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llgemeine Angaben" sheetId="1" state="visible" r:id="rId2"/>
    <sheet name="IST Daten Satz 1" sheetId="2" state="visible" r:id="rId3"/>
    <sheet name="IST-Daten Satz 2-4" sheetId="3" state="visible" r:id="rId4"/>
  </sheets>
  <definedNames>
    <definedName function="false" hidden="false" localSheetId="0" name="_xlnm.Print_Area" vbProcedure="false">'Allgemeine Angaben'!$A$1:$F$41</definedName>
    <definedName function="false" hidden="false" localSheetId="1" name="_xlnm.Print_Area" vbProcedure="false">'IST Daten Satz 1'!$A$1:$W$1044</definedName>
    <definedName function="false" hidden="false" localSheetId="1" name="_xlnm.Print_Titles" vbProcedure="false">'IST Daten Satz 1'!$1:$5</definedName>
    <definedName function="false" hidden="false" localSheetId="2" name="_xlnm.Print_Area" vbProcedure="false">'IST-Daten Satz 2-4'!$A$1:$S$46</definedName>
    <definedName function="false" hidden="false" localSheetId="2" name="_xlnm.Print_Titles" vbProcedure="false">'IST-Daten Satz 2-4'!$1:$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9" uniqueCount="56">
  <si>
    <t xml:space="preserve">Erhebungsbogen für Netzbetreiber zur Erfüllung der Berichtspflichten</t>
  </si>
  <si>
    <t xml:space="preserve">sowie Mitteilung der Mindererlöse nach § 19 Abs. 2 S. 1 und S. 2-4 StromNEV</t>
  </si>
  <si>
    <t xml:space="preserve">mit einer wirtschaftlichen Bedeutung im Kalenderjahr</t>
  </si>
  <si>
    <t xml:space="preserve">bitte auswählen</t>
  </si>
  <si>
    <t xml:space="preserve">Hinweise zum Erhebungsbogen:</t>
  </si>
  <si>
    <t xml:space="preserve">Gemäß der Festlegung BK4-13-739 haben Letztverbraucher, die eine individuelle Netzentgeltvereinbarung nach § 19 Abs. 2 StromNEV bei der Bundesnetzagentur angezeigt haben, jeweils zum 30. Juni des Folgejahres einen Nachweis über die Einhaltung der Kriterien des Vorjahres zu übermitteln. 
Mit Hilfe dieses Erhebungsbogens können Sie als Netzbetreiber die Berichtspflichten Ihrer Letztverbraucher als Erfüllungsgehilfe erfüllen. Dafür füllen Sie bitte die gelb hinterlegten 
Zellen in den entsprechenden Tabellenblättern dieses Erhebungsbogens aus. 
Bitte übermitteln Sie für jedes Netzgebiet, unter Angabe der von der Bundesnetzagentur vergebenen Betriebsnummer, jeweils einen separaten Erhebungsbogen.
</t>
  </si>
  <si>
    <t xml:space="preserve">Name des Netzbetreibers</t>
  </si>
  <si>
    <t xml:space="preserve">Betriebsnummer
bei der Bundesnetzagentur (1000xxxx)</t>
  </si>
  <si>
    <t xml:space="preserve">Netznummer</t>
  </si>
  <si>
    <r>
      <rPr>
        <b val="true"/>
        <sz val="10"/>
        <rFont val="Arial"/>
        <family val="2"/>
        <charset val="1"/>
      </rPr>
      <t xml:space="preserve">Abgabedatum </t>
    </r>
    <r>
      <rPr>
        <sz val="10"/>
        <rFont val="Arial"/>
        <family val="2"/>
        <charset val="1"/>
      </rPr>
      <t xml:space="preserve">(TT.MM.JJJJ)</t>
    </r>
  </si>
  <si>
    <t xml:space="preserve">Genehmigte Netznutzungsentgelte für das Kalenderjahr</t>
  </si>
  <si>
    <t xml:space="preserve">Netzentgelte für Entnahmestellen mit Leistungsmessung (Jahrespreissystem)</t>
  </si>
  <si>
    <t xml:space="preserve">Netznutzung bei 
Ausspeisung aus</t>
  </si>
  <si>
    <t xml:space="preserve">Jahresbenutzungsstunden</t>
  </si>
  <si>
    <t xml:space="preserve">&lt;2.500 h/a</t>
  </si>
  <si>
    <t xml:space="preserve">≥ 2.500 h/a</t>
  </si>
  <si>
    <t xml:space="preserve">Leistungspreis 
€/kWa</t>
  </si>
  <si>
    <t xml:space="preserve">Arbeitspreis 
ct/kWh</t>
  </si>
  <si>
    <t xml:space="preserve">HöS</t>
  </si>
  <si>
    <t xml:space="preserve">HöS/HS</t>
  </si>
  <si>
    <t xml:space="preserve">HS</t>
  </si>
  <si>
    <t xml:space="preserve">HS/MS</t>
  </si>
  <si>
    <t xml:space="preserve">MS</t>
  </si>
  <si>
    <t xml:space="preserve">MS/NS</t>
  </si>
  <si>
    <t xml:space="preserve">NS</t>
  </si>
  <si>
    <t xml:space="preserve">Tatsächliche Verbrauchsdaten und Mindererlöse je Letztverbraucher und Abnahmestselle aus angezeigten individuellen Netzentgeltvereinbarungen
</t>
  </si>
  <si>
    <t xml:space="preserve"> ab dem Kalenderjahr 2014 mit einer wirtschaftlichen Bedeutung im Kalenderjahr</t>
  </si>
  <si>
    <t xml:space="preserve">Geschäfts-zeichen</t>
  </si>
  <si>
    <t xml:space="preserve">(Firmen-) Name des Letztverbrauchers</t>
  </si>
  <si>
    <r>
      <rPr>
        <b val="true"/>
        <sz val="10"/>
        <rFont val="Arial"/>
        <family val="2"/>
        <charset val="1"/>
      </rPr>
      <t xml:space="preserve">postalische Anschrift der Abnahmestelle 
</t>
    </r>
    <r>
      <rPr>
        <sz val="10"/>
        <rFont val="Arial"/>
        <family val="2"/>
        <charset val="1"/>
      </rPr>
      <t xml:space="preserve">(Str., Hausnr., PLZ, Ort)</t>
    </r>
  </si>
  <si>
    <t xml:space="preserve">Marktlokations-Identifikationsnummer</t>
  </si>
  <si>
    <t xml:space="preserve">Messlokations-Identifikationsnummer
(bzw. Zählpunkt-
bezeichnung)</t>
  </si>
  <si>
    <t xml:space="preserve">Netz-ebene</t>
  </si>
  <si>
    <t xml:space="preserve">Leistungspreis,
Euro/kW </t>
  </si>
  <si>
    <t xml:space="preserve">Arbeits-preis
ct/kWh</t>
  </si>
  <si>
    <t xml:space="preserve">Jahres-höchstlast,
kW</t>
  </si>
  <si>
    <t xml:space="preserve">Jahres-
höchstlast 
im Hochlast-
zeitfenster,
kW </t>
  </si>
  <si>
    <t xml:space="preserve">Jahresarbeit
kWh</t>
  </si>
  <si>
    <t xml:space="preserve">Jahresbe-nutzungs-stunden,
h/a</t>
  </si>
  <si>
    <t xml:space="preserve">Wurde die Wahloption  ausgeübt?</t>
  </si>
  <si>
    <t xml:space="preserve">Wurden 
die Voraus-setzungen für ein ind. NE erfüllt?</t>
  </si>
  <si>
    <t xml:space="preserve">Zusatzangaben im Fall einer unterjährigen Abrechnung</t>
  </si>
  <si>
    <t xml:space="preserve">allgemeines Netzentgelt,
Euro</t>
  </si>
  <si>
    <t xml:space="preserve">individuelles Netzentgelt,
Euro</t>
  </si>
  <si>
    <t xml:space="preserve">Mindererlös aus angezeigtem ind. Netzentgelt,
Euro</t>
  </si>
  <si>
    <t xml:space="preserve">Beginn der Abrechnungszeit
[TT.MM.JJJJ]</t>
  </si>
  <si>
    <t xml:space="preserve">Ende der Abrechnungszeit
[TT.MM.JJJJ]</t>
  </si>
  <si>
    <t xml:space="preserve">Grund für die unterjährige Abrechnung</t>
  </si>
  <si>
    <t xml:space="preserve">Leis-tungs-preis in €/kWa</t>
  </si>
  <si>
    <t xml:space="preserve">Arbeits-preis in ct/kWh</t>
  </si>
  <si>
    <t xml:space="preserve">Jahres-höchstlast,
kW</t>
  </si>
  <si>
    <t xml:space="preserve">Jahresarbeit,
kWh</t>
  </si>
  <si>
    <t xml:space="preserve">Benut-zungs-stunden,
h/a</t>
  </si>
  <si>
    <t xml:space="preserve">Wurden die Kriterien in 2014 erfüllt?</t>
  </si>
  <si>
    <t xml:space="preserve"> </t>
  </si>
  <si>
    <t xml:space="preserve">Summe:</t>
  </si>
</sst>
</file>

<file path=xl/styles.xml><?xml version="1.0" encoding="utf-8"?>
<styleSheet xmlns="http://schemas.openxmlformats.org/spreadsheetml/2006/main">
  <numFmts count="14">
    <numFmt numFmtId="164" formatCode="General"/>
    <numFmt numFmtId="165" formatCode="_-* #,##0.00&quot; €&quot;_-;\-* #,##0.00&quot; €&quot;_-;_-* \-??&quot; €&quot;_-;_-@_-"/>
    <numFmt numFmtId="166" formatCode="_([$€]* #,##0.00_);_([$€]* \(#,##0.00\);_([$€]* \-??_);_(@_)"/>
    <numFmt numFmtId="167" formatCode="_-* #,##0&quot; €&quot;_-;\-* #,##0&quot; €&quot;_-;_-* &quot;- €&quot;_-;_-@_-"/>
    <numFmt numFmtId="168" formatCode="@"/>
    <numFmt numFmtId="169" formatCode="m/d/yyyy"/>
    <numFmt numFmtId="170" formatCode="General"/>
    <numFmt numFmtId="171" formatCode="#,##0.00&quot; €/kWa&quot;"/>
    <numFmt numFmtId="172" formatCode="#,##0.00&quot; ct/kWh&quot;"/>
    <numFmt numFmtId="173" formatCode="#,##0"/>
    <numFmt numFmtId="174" formatCode="_-* #,##0.00\ _€_-;\-* #,##0.00\ _€_-;_-* \-??\ _€_-;_-@_-"/>
    <numFmt numFmtId="175" formatCode="#,##0.00&quot; kW&quot;"/>
    <numFmt numFmtId="176" formatCode="#,##0&quot; kWh&quot;"/>
    <numFmt numFmtId="177" formatCode="#,##0.00&quot; €&quot;"/>
  </numFmts>
  <fonts count="15">
    <font>
      <sz val="10"/>
      <name val="Arial"/>
      <family val="0"/>
      <charset val="1"/>
    </font>
    <font>
      <sz val="10"/>
      <name val="Arial"/>
      <family val="0"/>
    </font>
    <font>
      <sz val="10"/>
      <name val="Arial"/>
      <family val="0"/>
    </font>
    <font>
      <sz val="10"/>
      <name val="Arial"/>
      <family val="0"/>
    </font>
    <font>
      <sz val="11"/>
      <color rgb="FF000000"/>
      <name val="Arial"/>
      <family val="2"/>
      <charset val="1"/>
    </font>
    <font>
      <sz val="11"/>
      <color rgb="FFFFFFFF"/>
      <name val="Arial"/>
      <family val="2"/>
      <charset val="1"/>
    </font>
    <font>
      <sz val="11"/>
      <color rgb="FF000000"/>
      <name val="Calibri"/>
      <family val="2"/>
      <charset val="1"/>
    </font>
    <font>
      <sz val="10"/>
      <name val="Arial"/>
      <family val="2"/>
      <charset val="1"/>
    </font>
    <font>
      <sz val="11"/>
      <name val="Arial"/>
      <family val="2"/>
      <charset val="1"/>
    </font>
    <font>
      <b val="true"/>
      <sz val="11"/>
      <name val="Arial"/>
      <family val="2"/>
      <charset val="1"/>
    </font>
    <font>
      <b val="true"/>
      <u val="single"/>
      <sz val="10"/>
      <name val="Arial"/>
      <family val="2"/>
      <charset val="1"/>
    </font>
    <font>
      <b val="true"/>
      <sz val="10"/>
      <name val="Arial"/>
      <family val="2"/>
      <charset val="1"/>
    </font>
    <font>
      <b val="true"/>
      <sz val="12"/>
      <name val="Arial"/>
      <family val="2"/>
      <charset val="1"/>
    </font>
    <font>
      <b val="true"/>
      <sz val="8"/>
      <name val="Arial"/>
      <family val="2"/>
      <charset val="1"/>
    </font>
    <font>
      <sz val="12"/>
      <name val="Arial"/>
      <family val="2"/>
      <charset val="1"/>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2F2F2"/>
      </patternFill>
    </fill>
    <fill>
      <patternFill patternType="solid">
        <fgColor rgb="FFFFFFCC"/>
        <bgColor rgb="FFFFFFFF"/>
      </patternFill>
    </fill>
    <fill>
      <patternFill patternType="solid">
        <fgColor rgb="FFF2F2F2"/>
        <bgColor rgb="FFFFFFFF"/>
      </patternFill>
    </fill>
  </fills>
  <borders count="11">
    <border diagonalUp="false" diagonalDown="false">
      <left/>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double"/>
      <diagonal/>
    </border>
    <border diagonalUp="false" diagonalDown="false">
      <left style="thin"/>
      <right style="thin"/>
      <top/>
      <bottom style="thin"/>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16" borderId="0" xfId="0" applyFont="true" applyBorder="false" applyAlignment="true" applyProtection="true">
      <alignment horizontal="left" vertical="center" textRotation="0" wrapText="true" indent="0" shrinkToFit="false"/>
      <protection locked="true" hidden="false"/>
    </xf>
    <xf numFmtId="164" fontId="9" fillId="16" borderId="0" xfId="0" applyFont="true" applyBorder="true" applyAlignment="true" applyProtection="true">
      <alignment horizontal="center" vertical="center" textRotation="0" wrapText="true" indent="0" shrinkToFit="false"/>
      <protection locked="true" hidden="false"/>
    </xf>
    <xf numFmtId="164" fontId="9" fillId="17" borderId="0" xfId="0" applyFont="true" applyBorder="true" applyAlignment="true" applyProtection="true">
      <alignment horizontal="center" vertical="center" textRotation="0" wrapText="true" indent="0" shrinkToFit="false"/>
      <protection locked="false" hidden="false"/>
    </xf>
    <xf numFmtId="164" fontId="9" fillId="16" borderId="0" xfId="0" applyFont="true" applyBorder="false" applyAlignment="true" applyProtection="true">
      <alignment horizontal="left" vertical="center" textRotation="0" wrapText="true" indent="0" shrinkToFit="false"/>
      <protection locked="true" hidden="false"/>
    </xf>
    <xf numFmtId="164" fontId="10" fillId="16" borderId="0" xfId="0" applyFont="true" applyBorder="true" applyAlignment="true" applyProtection="true">
      <alignment horizontal="left" vertical="center" textRotation="0" wrapText="true" indent="0" shrinkToFit="false"/>
      <protection locked="true" hidden="false"/>
    </xf>
    <xf numFmtId="164" fontId="7" fillId="16" borderId="0" xfId="0" applyFont="true" applyBorder="true" applyAlignment="true" applyProtection="true">
      <alignment horizontal="left" vertical="center" textRotation="0" wrapText="true" indent="0" shrinkToFit="false"/>
      <protection locked="true" hidden="false"/>
    </xf>
    <xf numFmtId="164" fontId="11" fillId="18" borderId="1" xfId="0" applyFont="true" applyBorder="true" applyAlignment="true" applyProtection="true">
      <alignment horizontal="left" vertical="center" textRotation="0" wrapText="true" indent="0" shrinkToFit="false"/>
      <protection locked="true" hidden="false"/>
    </xf>
    <xf numFmtId="168" fontId="7" fillId="17" borderId="2" xfId="0" applyFont="true" applyBorder="true" applyAlignment="true" applyProtection="true">
      <alignment horizontal="center" vertical="center" textRotation="0" wrapText="true" indent="0" shrinkToFit="false"/>
      <protection locked="false" hidden="false"/>
    </xf>
    <xf numFmtId="164" fontId="11" fillId="18" borderId="3" xfId="0" applyFont="true" applyBorder="true" applyAlignment="true" applyProtection="true">
      <alignment horizontal="left" vertical="center" textRotation="0" wrapText="true" indent="0" shrinkToFit="false"/>
      <protection locked="true" hidden="false"/>
    </xf>
    <xf numFmtId="168" fontId="7" fillId="17" borderId="4" xfId="0" applyFont="true" applyBorder="true" applyAlignment="true" applyProtection="true">
      <alignment horizontal="center" vertical="center" textRotation="0" wrapText="true" indent="0" shrinkToFit="false"/>
      <protection locked="false" hidden="false"/>
    </xf>
    <xf numFmtId="164" fontId="11" fillId="18" borderId="5" xfId="0" applyFont="true" applyBorder="true" applyAlignment="true" applyProtection="true">
      <alignment horizontal="left" vertical="center" textRotation="0" wrapText="true" indent="0" shrinkToFit="false"/>
      <protection locked="true" hidden="false"/>
    </xf>
    <xf numFmtId="169" fontId="7" fillId="17" borderId="6" xfId="0" applyFont="true" applyBorder="true" applyAlignment="true" applyProtection="true">
      <alignment horizontal="center" vertical="center" textRotation="0" wrapText="true" indent="0" shrinkToFit="false"/>
      <protection locked="false" hidden="false"/>
    </xf>
    <xf numFmtId="164" fontId="11" fillId="16" borderId="0" xfId="0" applyFont="true" applyBorder="true" applyAlignment="true" applyProtection="true">
      <alignment horizontal="left" vertical="center" textRotation="0" wrapText="true" indent="0" shrinkToFit="false"/>
      <protection locked="true" hidden="false"/>
    </xf>
    <xf numFmtId="170" fontId="11" fillId="16" borderId="0" xfId="0" applyFont="true" applyBorder="false" applyAlignment="true" applyProtection="true">
      <alignment horizontal="left" vertical="center" textRotation="0" wrapText="true" indent="0" shrinkToFit="false"/>
      <protection locked="true" hidden="false"/>
    </xf>
    <xf numFmtId="164" fontId="11" fillId="18" borderId="7" xfId="0" applyFont="true" applyBorder="true" applyAlignment="true" applyProtection="true">
      <alignment horizontal="left" vertical="center" textRotation="0" wrapText="true" indent="0" shrinkToFit="false"/>
      <protection locked="true" hidden="false"/>
    </xf>
    <xf numFmtId="164" fontId="7" fillId="18" borderId="7" xfId="0" applyFont="true" applyBorder="true" applyAlignment="true" applyProtection="true">
      <alignment horizontal="center" vertical="center" textRotation="0" wrapText="true" indent="0" shrinkToFit="false"/>
      <protection locked="true" hidden="false"/>
    </xf>
    <xf numFmtId="164" fontId="7" fillId="18" borderId="7" xfId="0" applyFont="true" applyBorder="true" applyAlignment="true" applyProtection="true">
      <alignment horizontal="center" vertical="bottom" textRotation="0" wrapText="true" indent="0" shrinkToFit="false"/>
      <protection locked="true" hidden="false"/>
    </xf>
    <xf numFmtId="164" fontId="11" fillId="18" borderId="8" xfId="0" applyFont="true" applyBorder="true" applyAlignment="true" applyProtection="true">
      <alignment horizontal="general" vertical="center" textRotation="0" wrapText="true" indent="0" shrinkToFit="false"/>
      <protection locked="true" hidden="false"/>
    </xf>
    <xf numFmtId="171" fontId="11" fillId="17" borderId="7" xfId="0" applyFont="true" applyBorder="true" applyAlignment="true" applyProtection="true">
      <alignment horizontal="general" vertical="center" textRotation="0" wrapText="true" indent="0" shrinkToFit="false"/>
      <protection locked="false" hidden="false"/>
    </xf>
    <xf numFmtId="172" fontId="11" fillId="17" borderId="7" xfId="0" applyFont="true" applyBorder="true" applyAlignment="true" applyProtection="true">
      <alignment horizontal="general" vertical="center" textRotation="0" wrapText="true" indent="0" shrinkToFit="false"/>
      <protection locked="false" hidden="false"/>
    </xf>
    <xf numFmtId="164" fontId="11" fillId="18" borderId="8" xfId="0" applyFont="true" applyBorder="true" applyAlignment="true" applyProtection="true">
      <alignment horizontal="left" vertical="center" textRotation="0" wrapText="true" indent="0" shrinkToFit="false"/>
      <protection locked="true" hidden="false"/>
    </xf>
    <xf numFmtId="164" fontId="0" fillId="16" borderId="0" xfId="0" applyFont="false" applyBorder="true" applyAlignment="true" applyProtection="true">
      <alignment horizontal="general" vertical="center" textRotation="0" wrapText="true" indent="0" shrinkToFit="false"/>
      <protection locked="true" hidden="false"/>
    </xf>
    <xf numFmtId="164" fontId="0" fillId="16" borderId="0" xfId="0" applyFont="false" applyBorder="true" applyAlignment="true" applyProtection="true">
      <alignment horizontal="center" vertical="center" textRotation="0" wrapText="true" indent="0" shrinkToFit="false"/>
      <protection locked="true" hidden="false"/>
    </xf>
    <xf numFmtId="173" fontId="0" fillId="16" borderId="0" xfId="0" applyFont="false" applyBorder="true" applyAlignment="true" applyProtection="true">
      <alignment horizontal="general" vertical="center" textRotation="0" wrapText="true" indent="0" shrinkToFit="false"/>
      <protection locked="true" hidden="false"/>
    </xf>
    <xf numFmtId="164" fontId="0" fillId="16" borderId="0" xfId="0" applyFont="false" applyBorder="true" applyAlignment="true" applyProtection="true">
      <alignment horizontal="general" vertical="center" textRotation="0" wrapText="false" indent="0" shrinkToFit="false"/>
      <protection locked="true" hidden="false"/>
    </xf>
    <xf numFmtId="164" fontId="12" fillId="16" borderId="0" xfId="0" applyFont="true" applyBorder="true" applyAlignment="true" applyProtection="true">
      <alignment horizontal="center" vertical="top" textRotation="0" wrapText="true" indent="0" shrinkToFit="false"/>
      <protection locked="true" hidden="false"/>
    </xf>
    <xf numFmtId="164" fontId="12" fillId="16" borderId="0" xfId="0" applyFont="true" applyBorder="true" applyAlignment="true" applyProtection="true">
      <alignment horizontal="general" vertical="top" textRotation="0" wrapText="true" indent="0" shrinkToFit="false"/>
      <protection locked="true" hidden="false"/>
    </xf>
    <xf numFmtId="164" fontId="12" fillId="16" borderId="0" xfId="0" applyFont="true" applyBorder="true" applyAlignment="true" applyProtection="true">
      <alignment horizontal="general" vertical="center" textRotation="0" wrapText="true" indent="0" shrinkToFit="false"/>
      <protection locked="true" hidden="false"/>
    </xf>
    <xf numFmtId="164" fontId="12" fillId="16" borderId="0" xfId="0" applyFont="true" applyBorder="true" applyAlignment="true" applyProtection="true">
      <alignment horizontal="right" vertical="center" textRotation="0" wrapText="true" indent="0" shrinkToFit="false"/>
      <protection locked="true" hidden="false"/>
    </xf>
    <xf numFmtId="170" fontId="12" fillId="16" borderId="0" xfId="0" applyFont="true" applyBorder="true" applyAlignment="true" applyProtection="true">
      <alignment horizontal="left" vertical="center" textRotation="0" wrapText="true" indent="0" shrinkToFit="false"/>
      <protection locked="true" hidden="false"/>
    </xf>
    <xf numFmtId="164" fontId="13" fillId="16" borderId="0" xfId="0" applyFont="true" applyBorder="true" applyAlignment="true" applyProtection="true">
      <alignment horizontal="general" vertical="center" textRotation="0" wrapText="true" indent="0" shrinkToFit="false"/>
      <protection locked="true" hidden="false"/>
    </xf>
    <xf numFmtId="164" fontId="11" fillId="18" borderId="7" xfId="0" applyFont="true" applyBorder="true" applyAlignment="true" applyProtection="true">
      <alignment horizontal="center" vertical="center" textRotation="0" wrapText="true" indent="0" shrinkToFit="false"/>
      <protection locked="true" hidden="false"/>
    </xf>
    <xf numFmtId="173" fontId="11" fillId="18" borderId="7" xfId="0" applyFont="true" applyBorder="true" applyAlignment="true" applyProtection="true">
      <alignment horizontal="center" vertical="center" textRotation="0" wrapText="true" indent="0" shrinkToFit="false"/>
      <protection locked="true" hidden="false"/>
    </xf>
    <xf numFmtId="164" fontId="7" fillId="16" borderId="0" xfId="0" applyFont="true" applyBorder="true" applyAlignment="true" applyProtection="true">
      <alignment horizontal="center" vertical="center" textRotation="0" wrapText="true" indent="0" shrinkToFit="false"/>
      <protection locked="true" hidden="false"/>
    </xf>
    <xf numFmtId="164" fontId="7" fillId="17" borderId="7" xfId="0" applyFont="true" applyBorder="true" applyAlignment="true" applyProtection="true">
      <alignment horizontal="general" vertical="center" textRotation="0" wrapText="true" indent="0" shrinkToFit="false"/>
      <protection locked="false" hidden="false"/>
    </xf>
    <xf numFmtId="164" fontId="7" fillId="17" borderId="7" xfId="0" applyFont="true" applyBorder="true" applyAlignment="true" applyProtection="true">
      <alignment horizontal="center" vertical="center" textRotation="0" wrapText="true" indent="0" shrinkToFit="false"/>
      <protection locked="false" hidden="false"/>
    </xf>
    <xf numFmtId="174" fontId="7" fillId="18" borderId="7" xfId="15" applyFont="true" applyBorder="true" applyAlignment="true" applyProtection="true">
      <alignment horizontal="general" vertical="center" textRotation="0" wrapText="true" indent="0" shrinkToFit="false"/>
      <protection locked="true" hidden="false"/>
    </xf>
    <xf numFmtId="175" fontId="7" fillId="17" borderId="7" xfId="0" applyFont="true" applyBorder="true" applyAlignment="true" applyProtection="true">
      <alignment horizontal="general" vertical="center" textRotation="0" wrapText="true" indent="0" shrinkToFit="false"/>
      <protection locked="false" hidden="false"/>
    </xf>
    <xf numFmtId="176" fontId="7" fillId="17" borderId="7" xfId="0" applyFont="true" applyBorder="true" applyAlignment="true" applyProtection="true">
      <alignment horizontal="general" vertical="center" textRotation="0" wrapText="true" indent="0" shrinkToFit="false"/>
      <protection locked="false" hidden="false"/>
    </xf>
    <xf numFmtId="173" fontId="7" fillId="18" borderId="7" xfId="15" applyFont="true" applyBorder="true" applyAlignment="true" applyProtection="true">
      <alignment horizontal="general" vertical="center" textRotation="0" wrapText="true" indent="0" shrinkToFit="false"/>
      <protection locked="true" hidden="false"/>
    </xf>
    <xf numFmtId="165" fontId="7" fillId="16" borderId="0" xfId="38" applyFont="true" applyBorder="true" applyAlignment="true" applyProtection="true">
      <alignment horizontal="general" vertical="center" textRotation="0" wrapText="true" indent="0" shrinkToFit="false"/>
      <protection locked="true" hidden="false"/>
    </xf>
    <xf numFmtId="164" fontId="7" fillId="17" borderId="7" xfId="0" applyFont="true" applyBorder="true" applyAlignment="true" applyProtection="true">
      <alignment horizontal="center" vertical="center" textRotation="0" wrapText="false" indent="0" shrinkToFit="false"/>
      <protection locked="false" hidden="false"/>
    </xf>
    <xf numFmtId="169" fontId="7" fillId="17" borderId="7" xfId="38" applyFont="true" applyBorder="true" applyAlignment="true" applyProtection="true">
      <alignment horizontal="center" vertical="center" textRotation="0" wrapText="true" indent="0" shrinkToFit="false"/>
      <protection locked="false" hidden="false"/>
    </xf>
    <xf numFmtId="165" fontId="7" fillId="17" borderId="7" xfId="38" applyFont="true" applyBorder="true" applyAlignment="true" applyProtection="true">
      <alignment horizontal="left" vertical="center" textRotation="0" wrapText="true" indent="0" shrinkToFit="false"/>
      <protection locked="false" hidden="false"/>
    </xf>
    <xf numFmtId="177" fontId="7" fillId="17" borderId="7" xfId="0" applyFont="true" applyBorder="true" applyAlignment="true" applyProtection="true">
      <alignment horizontal="general" vertical="center" textRotation="0" wrapText="true" indent="0" shrinkToFit="false"/>
      <protection locked="false" hidden="false"/>
    </xf>
    <xf numFmtId="177" fontId="7" fillId="17" borderId="7" xfId="0" applyFont="true" applyBorder="true" applyAlignment="true" applyProtection="true">
      <alignment horizontal="general" vertical="center" textRotation="0" wrapText="false" indent="0" shrinkToFit="false"/>
      <protection locked="false" hidden="false"/>
    </xf>
    <xf numFmtId="177" fontId="7" fillId="18" borderId="7" xfId="38" applyFont="true" applyBorder="true" applyAlignment="true" applyProtection="true">
      <alignment horizontal="general" vertical="center" textRotation="0" wrapText="true" indent="0" shrinkToFit="false"/>
      <protection locked="true" hidden="false"/>
    </xf>
    <xf numFmtId="164" fontId="7" fillId="16" borderId="0" xfId="0" applyFont="true" applyBorder="true" applyAlignment="true" applyProtection="true">
      <alignment horizontal="general" vertical="center" textRotation="0" wrapText="true" indent="0" shrinkToFit="false"/>
      <protection locked="true" hidden="false"/>
    </xf>
    <xf numFmtId="173" fontId="7" fillId="16" borderId="0" xfId="0" applyFont="true" applyBorder="true" applyAlignment="true" applyProtection="true">
      <alignment horizontal="general" vertical="center" textRotation="0" wrapText="true" indent="0" shrinkToFit="false"/>
      <protection locked="true" hidden="false"/>
    </xf>
    <xf numFmtId="164" fontId="7" fillId="16" borderId="0" xfId="0" applyFont="true" applyBorder="true" applyAlignment="true" applyProtection="true">
      <alignment horizontal="general" vertical="center" textRotation="0" wrapText="false" indent="0" shrinkToFit="false"/>
      <protection locked="true" hidden="false"/>
    </xf>
    <xf numFmtId="177" fontId="11" fillId="16" borderId="9" xfId="0" applyFont="true" applyBorder="true" applyAlignment="true" applyProtection="true">
      <alignment horizontal="general" vertical="center" textRotation="0" wrapText="true" indent="0" shrinkToFit="false"/>
      <protection locked="true" hidden="false"/>
    </xf>
    <xf numFmtId="164" fontId="0" fillId="16" borderId="0" xfId="0" applyFont="false" applyBorder="false" applyAlignment="true" applyProtection="true">
      <alignment horizontal="general" vertical="center" textRotation="0" wrapText="true" indent="0" shrinkToFit="false"/>
      <protection locked="true" hidden="false"/>
    </xf>
    <xf numFmtId="164" fontId="14" fillId="16" borderId="0" xfId="0" applyFont="true" applyBorder="false" applyAlignment="true" applyProtection="true">
      <alignment horizontal="general" vertical="center" textRotation="0" wrapText="true" indent="0" shrinkToFit="false"/>
      <protection locked="true" hidden="false"/>
    </xf>
    <xf numFmtId="164" fontId="12" fillId="16" borderId="0" xfId="0" applyFont="true" applyBorder="false" applyAlignment="true" applyProtection="true">
      <alignment horizontal="left" vertical="center" textRotation="0" wrapText="true" indent="0" shrinkToFit="false"/>
      <protection locked="true" hidden="false"/>
    </xf>
    <xf numFmtId="164" fontId="12" fillId="16" borderId="0" xfId="0" applyFont="true" applyBorder="false" applyAlignment="true" applyProtection="true">
      <alignment horizontal="general" vertical="center" textRotation="0" wrapText="true" indent="0" shrinkToFit="false"/>
      <protection locked="true" hidden="false"/>
    </xf>
    <xf numFmtId="164" fontId="7" fillId="16" borderId="0" xfId="0" applyFont="true" applyBorder="false" applyAlignment="true" applyProtection="true">
      <alignment horizontal="general" vertical="center" textRotation="0" wrapText="true" indent="0" shrinkToFit="false"/>
      <protection locked="true" hidden="false"/>
    </xf>
    <xf numFmtId="173" fontId="14" fillId="16" borderId="0" xfId="0" applyFont="true" applyBorder="false" applyAlignment="true" applyProtection="true">
      <alignment horizontal="general" vertical="center" textRotation="0" wrapText="true" indent="0" shrinkToFit="false"/>
      <protection locked="true" hidden="false"/>
    </xf>
    <xf numFmtId="164" fontId="7" fillId="16" borderId="0" xfId="0" applyFont="true" applyBorder="false" applyAlignment="true" applyProtection="true">
      <alignment horizontal="center" vertical="center" textRotation="0" wrapText="true" indent="0" shrinkToFit="false"/>
      <protection locked="true" hidden="false"/>
    </xf>
    <xf numFmtId="164" fontId="7" fillId="17" borderId="10" xfId="0" applyFont="true" applyBorder="true" applyAlignment="true" applyProtection="true">
      <alignment horizontal="center" vertical="center" textRotation="0" wrapText="true" indent="0" shrinkToFit="false"/>
      <protection locked="false" hidden="false"/>
    </xf>
    <xf numFmtId="164" fontId="7" fillId="17" borderId="10" xfId="0" applyFont="true" applyBorder="true" applyAlignment="true" applyProtection="true">
      <alignment horizontal="left" vertical="center" textRotation="0" wrapText="true" indent="0" shrinkToFit="false"/>
      <protection locked="false" hidden="false"/>
    </xf>
    <xf numFmtId="174" fontId="7" fillId="18" borderId="10" xfId="15" applyFont="true" applyBorder="true" applyAlignment="true" applyProtection="true">
      <alignment horizontal="center" vertical="center" textRotation="0" wrapText="true" indent="0" shrinkToFit="false"/>
      <protection locked="true" hidden="false"/>
    </xf>
    <xf numFmtId="175" fontId="7" fillId="17" borderId="10" xfId="0" applyFont="true" applyBorder="true" applyAlignment="true" applyProtection="true">
      <alignment horizontal="right" vertical="center" textRotation="0" wrapText="true" indent="0" shrinkToFit="false"/>
      <protection locked="false" hidden="false"/>
    </xf>
    <xf numFmtId="176" fontId="7" fillId="17" borderId="10" xfId="0" applyFont="true" applyBorder="true" applyAlignment="true" applyProtection="true">
      <alignment horizontal="right" vertical="center" textRotation="0" wrapText="true" indent="0" shrinkToFit="false"/>
      <protection locked="false" hidden="false"/>
    </xf>
    <xf numFmtId="173" fontId="7" fillId="18" borderId="10" xfId="15" applyFont="true" applyBorder="true" applyAlignment="true" applyProtection="true">
      <alignment horizontal="general" vertical="center" textRotation="0" wrapText="true" indent="0" shrinkToFit="false"/>
      <protection locked="true" hidden="false"/>
    </xf>
    <xf numFmtId="170" fontId="7" fillId="18" borderId="7" xfId="0" applyFont="true" applyBorder="true" applyAlignment="true" applyProtection="true">
      <alignment horizontal="center" vertical="center" textRotation="0" wrapText="true" indent="0" shrinkToFit="false"/>
      <protection locked="true" hidden="false"/>
    </xf>
    <xf numFmtId="177" fontId="7" fillId="18" borderId="10" xfId="0" applyFont="true" applyBorder="true" applyAlignment="true" applyProtection="true">
      <alignment horizontal="general" vertical="center" textRotation="0" wrapText="true" indent="0" shrinkToFit="false"/>
      <protection locked="true" hidden="false"/>
    </xf>
    <xf numFmtId="177" fontId="7" fillId="17" borderId="10" xfId="0" applyFont="true" applyBorder="true" applyAlignment="true" applyProtection="true">
      <alignment horizontal="right" vertical="center" textRotation="0" wrapText="true" indent="0" shrinkToFit="false"/>
      <protection locked="false" hidden="false"/>
    </xf>
    <xf numFmtId="164" fontId="7" fillId="17" borderId="7" xfId="0" applyFont="true" applyBorder="true" applyAlignment="true" applyProtection="true">
      <alignment horizontal="left" vertical="center" textRotation="0" wrapText="true" indent="0" shrinkToFit="false"/>
      <protection locked="false" hidden="false"/>
    </xf>
    <xf numFmtId="175" fontId="7" fillId="17" borderId="7" xfId="0" applyFont="true" applyBorder="true" applyAlignment="true" applyProtection="true">
      <alignment horizontal="right" vertical="center" textRotation="0" wrapText="true" indent="0" shrinkToFit="false"/>
      <protection locked="false" hidden="false"/>
    </xf>
    <xf numFmtId="176" fontId="7" fillId="17" borderId="7" xfId="0" applyFont="true" applyBorder="true" applyAlignment="true" applyProtection="true">
      <alignment horizontal="right" vertical="center" textRotation="0" wrapText="true" indent="0" shrinkToFit="false"/>
      <protection locked="false" hidden="false"/>
    </xf>
    <xf numFmtId="164" fontId="11" fillId="16" borderId="0" xfId="0" applyFont="true" applyBorder="false" applyAlignment="true" applyProtection="true">
      <alignment horizontal="center" vertical="center" textRotation="0" wrapText="true" indent="0" shrinkToFit="false"/>
      <protection locked="true" hidden="false"/>
    </xf>
    <xf numFmtId="177" fontId="11" fillId="18" borderId="9" xfId="0" applyFont="true" applyBorder="true" applyAlignment="true" applyProtection="true">
      <alignment horizontal="general"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20% - Akzent1" xfId="20"/>
    <cellStyle name="20% - Akzent2" xfId="21"/>
    <cellStyle name="20% - Akzent3" xfId="22"/>
    <cellStyle name="20% - Akzent4" xfId="23"/>
    <cellStyle name="20% - Akzent5" xfId="24"/>
    <cellStyle name="20% - Akzent6" xfId="25"/>
    <cellStyle name="40% - Akzent1" xfId="26"/>
    <cellStyle name="40% - Akzent2" xfId="27"/>
    <cellStyle name="40% - Akzent3" xfId="28"/>
    <cellStyle name="40% - Akzent4" xfId="29"/>
    <cellStyle name="40% - Akzent5" xfId="30"/>
    <cellStyle name="40% - Akzent6" xfId="31"/>
    <cellStyle name="60% - Akzent1" xfId="32"/>
    <cellStyle name="60% - Akzent2" xfId="33"/>
    <cellStyle name="60% - Akzent3" xfId="34"/>
    <cellStyle name="60% - Akzent4" xfId="35"/>
    <cellStyle name="60% - Akzent5" xfId="36"/>
    <cellStyle name="60% - Akzent6" xfId="37"/>
    <cellStyle name="Euro" xfId="38"/>
    <cellStyle name="Euro 2" xfId="39"/>
    <cellStyle name="Euro 3" xfId="40"/>
    <cellStyle name="Euro 4" xfId="41"/>
    <cellStyle name="Euro 5" xfId="42"/>
    <cellStyle name="Euro 6" xfId="43"/>
    <cellStyle name="EURO [0]" xfId="44"/>
    <cellStyle name="Euro_101208_RegKo_2009_Tool" xfId="45"/>
    <cellStyle name="Normal" xfId="46"/>
    <cellStyle name="Standard 2" xfId="47"/>
    <cellStyle name="Standard 2 2" xfId="48"/>
    <cellStyle name="Standard 2 3" xfId="49"/>
    <cellStyle name="Standard 3" xfId="50"/>
    <cellStyle name="Standard 4" xfId="51"/>
  </cellStyles>
  <dxfs count="4">
    <dxf>
      <font>
        <color rgb="FF99CC00"/>
      </font>
    </dxf>
    <dxf>
      <font>
        <color rgb="FFFF0000"/>
      </font>
    </dxf>
    <dxf>
      <font>
        <color rgb="FF99CC00"/>
      </font>
    </dxf>
    <dxf>
      <font>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2F2F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1" width="15.44"/>
    <col collapsed="false" customWidth="true" hidden="false" outlineLevel="0" max="2" min="2" style="1" width="16"/>
    <col collapsed="false" customWidth="true" hidden="false" outlineLevel="0" max="3" min="3" style="1" width="13"/>
    <col collapsed="false" customWidth="true" hidden="false" outlineLevel="0" max="4" min="4" style="1" width="11.33"/>
    <col collapsed="false" customWidth="true" hidden="false" outlineLevel="0" max="5" min="5" style="1" width="13"/>
    <col collapsed="false" customWidth="true" hidden="false" outlineLevel="0" max="6" min="6" style="1" width="11.33"/>
    <col collapsed="false" customWidth="false" hidden="false" outlineLevel="0" max="16384" min="7" style="1" width="11.44"/>
  </cols>
  <sheetData>
    <row r="1" customFormat="false" ht="15" hidden="false" customHeight="true" outlineLevel="0" collapsed="false">
      <c r="A1" s="2" t="s">
        <v>0</v>
      </c>
      <c r="B1" s="2"/>
      <c r="C1" s="2"/>
      <c r="D1" s="2"/>
      <c r="E1" s="2"/>
      <c r="F1" s="2"/>
    </row>
    <row r="2" customFormat="false" ht="15" hidden="false" customHeight="true" outlineLevel="0" collapsed="false">
      <c r="A2" s="2" t="s">
        <v>1</v>
      </c>
      <c r="B2" s="2"/>
      <c r="C2" s="2"/>
      <c r="D2" s="2"/>
      <c r="E2" s="2"/>
      <c r="F2" s="2"/>
    </row>
    <row r="3" customFormat="false" ht="15.75" hidden="false" customHeight="true" outlineLevel="0" collapsed="false">
      <c r="A3" s="2" t="s">
        <v>2</v>
      </c>
      <c r="B3" s="2"/>
      <c r="C3" s="2"/>
      <c r="D3" s="2"/>
      <c r="E3" s="3" t="s">
        <v>3</v>
      </c>
      <c r="F3" s="3"/>
    </row>
    <row r="4" customFormat="false" ht="13.5" hidden="false" customHeight="false" outlineLevel="0" collapsed="false">
      <c r="A4" s="4"/>
      <c r="B4" s="4"/>
      <c r="C4" s="4"/>
      <c r="D4" s="4"/>
      <c r="E4" s="4"/>
      <c r="F4" s="4"/>
    </row>
    <row r="6" customFormat="false" ht="12.75" hidden="false" customHeight="true" outlineLevel="0" collapsed="false">
      <c r="A6" s="5" t="s">
        <v>4</v>
      </c>
      <c r="B6" s="5"/>
      <c r="C6" s="5"/>
      <c r="D6" s="5"/>
    </row>
    <row r="7" customFormat="false" ht="12.75" hidden="false" customHeight="true" outlineLevel="0" collapsed="false">
      <c r="A7" s="6" t="s">
        <v>5</v>
      </c>
      <c r="B7" s="6"/>
      <c r="C7" s="6"/>
      <c r="D7" s="6"/>
      <c r="E7" s="6"/>
      <c r="F7" s="6"/>
    </row>
    <row r="8" customFormat="false" ht="12.75" hidden="false" customHeight="false" outlineLevel="0" collapsed="false">
      <c r="A8" s="6"/>
      <c r="B8" s="6"/>
      <c r="C8" s="6"/>
      <c r="D8" s="6"/>
      <c r="E8" s="6"/>
      <c r="F8" s="6"/>
    </row>
    <row r="9" customFormat="false" ht="12.75" hidden="false" customHeight="false" outlineLevel="0" collapsed="false">
      <c r="A9" s="6"/>
      <c r="B9" s="6"/>
      <c r="C9" s="6"/>
      <c r="D9" s="6"/>
      <c r="E9" s="6"/>
      <c r="F9" s="6"/>
    </row>
    <row r="10" customFormat="false" ht="12.75" hidden="false" customHeight="false" outlineLevel="0" collapsed="false">
      <c r="A10" s="6"/>
      <c r="B10" s="6"/>
      <c r="C10" s="6"/>
      <c r="D10" s="6"/>
      <c r="E10" s="6"/>
      <c r="F10" s="6"/>
    </row>
    <row r="11" customFormat="false" ht="12.75" hidden="false" customHeight="false" outlineLevel="0" collapsed="false">
      <c r="A11" s="6"/>
      <c r="B11" s="6"/>
      <c r="C11" s="6"/>
      <c r="D11" s="6"/>
      <c r="E11" s="6"/>
      <c r="F11" s="6"/>
    </row>
    <row r="12" customFormat="false" ht="12.75" hidden="false" customHeight="false" outlineLevel="0" collapsed="false">
      <c r="A12" s="6"/>
      <c r="B12" s="6"/>
      <c r="C12" s="6"/>
      <c r="D12" s="6"/>
      <c r="E12" s="6"/>
      <c r="F12" s="6"/>
    </row>
    <row r="13" customFormat="false" ht="12.75" hidden="false" customHeight="false" outlineLevel="0" collapsed="false">
      <c r="A13" s="6"/>
      <c r="B13" s="6"/>
      <c r="C13" s="6"/>
      <c r="D13" s="6"/>
      <c r="E13" s="6"/>
      <c r="F13" s="6"/>
    </row>
    <row r="14" customFormat="false" ht="12.75" hidden="false" customHeight="false" outlineLevel="0" collapsed="false">
      <c r="A14" s="6"/>
      <c r="B14" s="6"/>
      <c r="C14" s="6"/>
      <c r="D14" s="6"/>
      <c r="E14" s="6"/>
      <c r="F14" s="6"/>
    </row>
    <row r="15" customFormat="false" ht="12.75" hidden="false" customHeight="false" outlineLevel="0" collapsed="false">
      <c r="A15" s="6"/>
      <c r="B15" s="6"/>
      <c r="C15" s="6"/>
      <c r="D15" s="6"/>
      <c r="E15" s="6"/>
      <c r="F15" s="6"/>
    </row>
    <row r="16" customFormat="false" ht="12.75" hidden="false" customHeight="false" outlineLevel="0" collapsed="false">
      <c r="A16" s="6"/>
      <c r="B16" s="6"/>
      <c r="C16" s="6"/>
      <c r="D16" s="6"/>
      <c r="E16" s="6"/>
      <c r="F16" s="6"/>
    </row>
    <row r="17" customFormat="false" ht="12.75" hidden="false" customHeight="false" outlineLevel="0" collapsed="false">
      <c r="A17" s="6"/>
      <c r="B17" s="6"/>
      <c r="C17" s="6"/>
      <c r="D17" s="6"/>
      <c r="E17" s="6"/>
      <c r="F17" s="6"/>
    </row>
    <row r="18" customFormat="false" ht="12.75" hidden="false" customHeight="false" outlineLevel="0" collapsed="false">
      <c r="A18" s="6"/>
      <c r="B18" s="6"/>
      <c r="C18" s="6"/>
      <c r="D18" s="6"/>
      <c r="E18" s="6"/>
      <c r="F18" s="6"/>
    </row>
    <row r="19" customFormat="false" ht="12.75" hidden="false" customHeight="false" outlineLevel="0" collapsed="false">
      <c r="A19" s="6"/>
      <c r="B19" s="6"/>
      <c r="C19" s="6"/>
      <c r="D19" s="6"/>
      <c r="E19" s="6"/>
      <c r="F19" s="6"/>
    </row>
    <row r="20" customFormat="false" ht="12.75" hidden="false" customHeight="false" outlineLevel="0" collapsed="false">
      <c r="A20" s="6"/>
      <c r="B20" s="6"/>
      <c r="C20" s="6"/>
      <c r="D20" s="6"/>
      <c r="E20" s="6"/>
      <c r="F20" s="6"/>
    </row>
    <row r="21" customFormat="false" ht="13.5" hidden="false" customHeight="false" outlineLevel="0" collapsed="false"/>
    <row r="22" customFormat="false" ht="25.5" hidden="false" customHeight="true" outlineLevel="0" collapsed="false">
      <c r="A22" s="7" t="s">
        <v>6</v>
      </c>
      <c r="B22" s="7"/>
      <c r="C22" s="8"/>
      <c r="D22" s="8"/>
      <c r="E22" s="8"/>
      <c r="F22" s="8"/>
    </row>
    <row r="23" customFormat="false" ht="12.75" hidden="false" customHeight="true" outlineLevel="0" collapsed="false">
      <c r="A23" s="9" t="s">
        <v>7</v>
      </c>
      <c r="B23" s="9"/>
      <c r="C23" s="10"/>
      <c r="D23" s="10"/>
      <c r="E23" s="10"/>
      <c r="F23" s="10"/>
    </row>
    <row r="24" customFormat="false" ht="12.75" hidden="false" customHeight="true" outlineLevel="0" collapsed="false">
      <c r="A24" s="9" t="s">
        <v>8</v>
      </c>
      <c r="B24" s="9"/>
      <c r="C24" s="10"/>
      <c r="D24" s="10"/>
      <c r="E24" s="10"/>
      <c r="F24" s="10"/>
    </row>
    <row r="25" customFormat="false" ht="13.5" hidden="false" customHeight="true" outlineLevel="0" collapsed="false">
      <c r="A25" s="11" t="s">
        <v>9</v>
      </c>
      <c r="B25" s="11"/>
      <c r="C25" s="12"/>
      <c r="D25" s="12"/>
      <c r="E25" s="12"/>
      <c r="F25" s="12"/>
    </row>
    <row r="28" customFormat="false" ht="12.75" hidden="false" customHeight="true" outlineLevel="0" collapsed="false">
      <c r="A28" s="13" t="s">
        <v>10</v>
      </c>
      <c r="B28" s="13"/>
      <c r="C28" s="13"/>
      <c r="D28" s="13"/>
      <c r="E28" s="14" t="str">
        <f aca="false">IF(E3="bitte auswählen","",E3)</f>
        <v/>
      </c>
    </row>
    <row r="29" customFormat="false" ht="12.75" hidden="false" customHeight="true" outlineLevel="0" collapsed="false">
      <c r="A29" s="6" t="s">
        <v>11</v>
      </c>
      <c r="B29" s="6"/>
      <c r="C29" s="6"/>
      <c r="D29" s="6"/>
    </row>
    <row r="30" customFormat="false" ht="12.75" hidden="false" customHeight="false" outlineLevel="0" collapsed="false">
      <c r="A30" s="6"/>
      <c r="B30" s="6"/>
      <c r="C30" s="6"/>
    </row>
    <row r="31" customFormat="false" ht="12.75" hidden="false" customHeight="true" outlineLevel="0" collapsed="false">
      <c r="A31" s="15" t="s">
        <v>12</v>
      </c>
      <c r="B31" s="15"/>
      <c r="C31" s="16" t="s">
        <v>13</v>
      </c>
      <c r="D31" s="16"/>
      <c r="E31" s="16"/>
      <c r="F31" s="16"/>
    </row>
    <row r="32" customFormat="false" ht="12.75" hidden="false" customHeight="true" outlineLevel="0" collapsed="false">
      <c r="A32" s="15"/>
      <c r="B32" s="15"/>
      <c r="C32" s="17" t="s">
        <v>14</v>
      </c>
      <c r="D32" s="17"/>
      <c r="E32" s="17" t="s">
        <v>15</v>
      </c>
      <c r="F32" s="17"/>
    </row>
    <row r="33" customFormat="false" ht="12.75" hidden="false" customHeight="true" outlineLevel="0" collapsed="false">
      <c r="A33" s="15"/>
      <c r="B33" s="15"/>
      <c r="C33" s="17" t="s">
        <v>16</v>
      </c>
      <c r="D33" s="17" t="s">
        <v>17</v>
      </c>
      <c r="E33" s="17" t="s">
        <v>16</v>
      </c>
      <c r="F33" s="17" t="s">
        <v>17</v>
      </c>
    </row>
    <row r="34" customFormat="false" ht="12.75" hidden="false" customHeight="false" outlineLevel="0" collapsed="false">
      <c r="A34" s="15"/>
      <c r="B34" s="15"/>
      <c r="C34" s="17"/>
      <c r="D34" s="17"/>
      <c r="E34" s="17"/>
      <c r="F34" s="17"/>
    </row>
    <row r="35" customFormat="false" ht="12.75" hidden="false" customHeight="true" outlineLevel="0" collapsed="false">
      <c r="A35" s="18" t="s">
        <v>18</v>
      </c>
      <c r="B35" s="18"/>
      <c r="C35" s="19"/>
      <c r="D35" s="20"/>
      <c r="E35" s="19"/>
      <c r="F35" s="20"/>
    </row>
    <row r="36" customFormat="false" ht="12.75" hidden="false" customHeight="true" outlineLevel="0" collapsed="false">
      <c r="A36" s="18" t="s">
        <v>19</v>
      </c>
      <c r="B36" s="18"/>
      <c r="C36" s="19"/>
      <c r="D36" s="20"/>
      <c r="E36" s="19"/>
      <c r="F36" s="20"/>
    </row>
    <row r="37" customFormat="false" ht="12.75" hidden="false" customHeight="true" outlineLevel="0" collapsed="false">
      <c r="A37" s="18" t="s">
        <v>20</v>
      </c>
      <c r="B37" s="18"/>
      <c r="C37" s="19"/>
      <c r="D37" s="20"/>
      <c r="E37" s="19"/>
      <c r="F37" s="20"/>
    </row>
    <row r="38" customFormat="false" ht="12.75" hidden="false" customHeight="true" outlineLevel="0" collapsed="false">
      <c r="A38" s="18" t="s">
        <v>21</v>
      </c>
      <c r="B38" s="18"/>
      <c r="C38" s="19"/>
      <c r="D38" s="20"/>
      <c r="E38" s="19"/>
      <c r="F38" s="20"/>
    </row>
    <row r="39" customFormat="false" ht="12.75" hidden="false" customHeight="true" outlineLevel="0" collapsed="false">
      <c r="A39" s="18" t="s">
        <v>22</v>
      </c>
      <c r="B39" s="18"/>
      <c r="C39" s="19"/>
      <c r="D39" s="20"/>
      <c r="E39" s="19"/>
      <c r="F39" s="20"/>
    </row>
    <row r="40" customFormat="false" ht="12.75" hidden="false" customHeight="true" outlineLevel="0" collapsed="false">
      <c r="A40" s="18" t="s">
        <v>23</v>
      </c>
      <c r="B40" s="18"/>
      <c r="C40" s="19"/>
      <c r="D40" s="20"/>
      <c r="E40" s="19"/>
      <c r="F40" s="20"/>
    </row>
    <row r="41" customFormat="false" ht="12.75" hidden="false" customHeight="true" outlineLevel="0" collapsed="false">
      <c r="A41" s="21" t="s">
        <v>24</v>
      </c>
      <c r="B41" s="21"/>
      <c r="C41" s="19"/>
      <c r="D41" s="20"/>
      <c r="E41" s="19"/>
      <c r="F41" s="20"/>
    </row>
  </sheetData>
  <sheetProtection algorithmName="SHA-512" hashValue="HknxxjaPFaa2kuUrHHQM5gD1s8551B1mLb4YoGbuz+KcyRbpBFYZxzvxOLunuWNAEHH09xcD8pepPFvr6goFNg==" saltValue="j6m2NKOQZfTss9KbOuaJ8A==" spinCount="100000" sheet="true" selectLockedCells="true"/>
  <mergeCells count="32">
    <mergeCell ref="A1:F1"/>
    <mergeCell ref="A2:F2"/>
    <mergeCell ref="A3:D3"/>
    <mergeCell ref="E3:F3"/>
    <mergeCell ref="A6:D6"/>
    <mergeCell ref="A7:F20"/>
    <mergeCell ref="A22:B22"/>
    <mergeCell ref="C22:F22"/>
    <mergeCell ref="A23:B23"/>
    <mergeCell ref="C23:F23"/>
    <mergeCell ref="A24:B24"/>
    <mergeCell ref="C24:F24"/>
    <mergeCell ref="A25:B25"/>
    <mergeCell ref="C25:F25"/>
    <mergeCell ref="A28:D28"/>
    <mergeCell ref="A29:D29"/>
    <mergeCell ref="A30:C30"/>
    <mergeCell ref="A31:B34"/>
    <mergeCell ref="C31:F31"/>
    <mergeCell ref="C32:D32"/>
    <mergeCell ref="E32:F32"/>
    <mergeCell ref="C33:C34"/>
    <mergeCell ref="D33:D34"/>
    <mergeCell ref="E33:E34"/>
    <mergeCell ref="F33:F34"/>
    <mergeCell ref="A35:B35"/>
    <mergeCell ref="A36:B36"/>
    <mergeCell ref="A37:B37"/>
    <mergeCell ref="A38:B38"/>
    <mergeCell ref="A39:B39"/>
    <mergeCell ref="A40:B40"/>
    <mergeCell ref="A41:B41"/>
  </mergeCells>
  <dataValidations count="1">
    <dataValidation allowBlank="true" errorStyle="stop" operator="between" showDropDown="false" showErrorMessage="true" showInputMessage="true" sqref="E3:F3" type="list">
      <formula1>"bitte auswählen,,2021,2022,2023,2024,2025,2026,2027,2028"</formula1>
      <formula2>0</formula2>
    </dataValidation>
  </dataValidations>
  <printOptions headings="false" gridLines="false" gridLinesSet="true" horizontalCentered="false" verticalCentered="false"/>
  <pageMargins left="0.7875" right="0.590277777777778" top="0.7875" bottom="0.629861111111111"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RVersion 2016_0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22" width="10.66"/>
    <col collapsed="false" customWidth="true" hidden="false" outlineLevel="0" max="2" min="2" style="22" width="34.33"/>
    <col collapsed="false" customWidth="true" hidden="false" outlineLevel="0" max="3" min="3" style="22" width="30"/>
    <col collapsed="false" customWidth="true" hidden="false" outlineLevel="0" max="4" min="4" style="22" width="27.34"/>
    <col collapsed="false" customWidth="true" hidden="false" outlineLevel="0" max="5" min="5" style="22" width="32.67"/>
    <col collapsed="false" customWidth="true" hidden="false" outlineLevel="0" max="6" min="6" style="23" width="8.56"/>
    <col collapsed="false" customWidth="true" hidden="false" outlineLevel="0" max="7" min="7" style="23" width="9.67"/>
    <col collapsed="false" customWidth="true" hidden="false" outlineLevel="0" max="8" min="8" style="23" width="10.56"/>
    <col collapsed="false" customWidth="true" hidden="false" outlineLevel="0" max="9" min="9" style="22" width="15"/>
    <col collapsed="false" customWidth="true" hidden="false" outlineLevel="0" max="10" min="10" style="22" width="16.11"/>
    <col collapsed="false" customWidth="true" hidden="false" outlineLevel="0" max="11" min="11" style="22" width="19.33"/>
    <col collapsed="false" customWidth="true" hidden="false" outlineLevel="0" max="12" min="12" style="24" width="13.44"/>
    <col collapsed="false" customWidth="false" hidden="false" outlineLevel="0" max="13" min="13" style="22" width="11.44"/>
    <col collapsed="false" customWidth="true" hidden="false" outlineLevel="0" max="14" min="14" style="22" width="1.44"/>
    <col collapsed="false" customWidth="true" hidden="false" outlineLevel="0" max="15" min="15" style="23" width="11.33"/>
    <col collapsed="false" customWidth="true" hidden="false" outlineLevel="0" max="16" min="16" style="22" width="1.44"/>
    <col collapsed="false" customWidth="true" hidden="false" outlineLevel="0" max="18" min="17" style="22" width="17"/>
    <col collapsed="false" customWidth="true" hidden="false" outlineLevel="0" max="19" min="19" style="22" width="31.33"/>
    <col collapsed="false" customWidth="true" hidden="false" outlineLevel="0" max="20" min="20" style="22" width="1.67"/>
    <col collapsed="false" customWidth="true" hidden="false" outlineLevel="0" max="21" min="21" style="22" width="14.67"/>
    <col collapsed="false" customWidth="true" hidden="false" outlineLevel="0" max="22" min="22" style="25" width="15.66"/>
    <col collapsed="false" customWidth="true" hidden="false" outlineLevel="0" max="23" min="23" style="22" width="18.11"/>
    <col collapsed="false" customWidth="false" hidden="false" outlineLevel="0" max="16384" min="24" style="22" width="11.44"/>
  </cols>
  <sheetData>
    <row r="1" customFormat="false" ht="15" hidden="false" customHeight="true" outlineLevel="0" collapsed="false">
      <c r="A1" s="26" t="s">
        <v>25</v>
      </c>
      <c r="B1" s="26"/>
      <c r="C1" s="26"/>
      <c r="D1" s="26"/>
      <c r="E1" s="26"/>
      <c r="F1" s="26"/>
      <c r="G1" s="26"/>
      <c r="H1" s="26"/>
      <c r="I1" s="26"/>
      <c r="J1" s="26"/>
      <c r="K1" s="26"/>
      <c r="L1" s="26"/>
      <c r="M1" s="26"/>
      <c r="N1" s="26"/>
      <c r="O1" s="26"/>
      <c r="P1" s="26"/>
      <c r="Q1" s="26"/>
      <c r="R1" s="26"/>
      <c r="S1" s="27"/>
      <c r="T1" s="27"/>
      <c r="U1" s="27"/>
      <c r="V1" s="27"/>
      <c r="W1" s="27"/>
    </row>
    <row r="2" customFormat="false" ht="24.75" hidden="false" customHeight="true" outlineLevel="0" collapsed="false">
      <c r="A2" s="28"/>
      <c r="B2" s="28"/>
      <c r="C2" s="29" t="s">
        <v>26</v>
      </c>
      <c r="D2" s="29"/>
      <c r="E2" s="29"/>
      <c r="F2" s="29"/>
      <c r="G2" s="29"/>
      <c r="H2" s="29"/>
      <c r="I2" s="29"/>
      <c r="J2" s="29"/>
      <c r="K2" s="30" t="str">
        <f aca="false">'Allgemeine Angaben'!E28</f>
        <v/>
      </c>
      <c r="L2" s="28"/>
      <c r="M2" s="28"/>
      <c r="N2" s="28"/>
      <c r="O2" s="28"/>
      <c r="P2" s="28"/>
      <c r="Q2" s="28"/>
      <c r="R2" s="28"/>
      <c r="S2" s="28"/>
      <c r="T2" s="28"/>
      <c r="U2" s="28"/>
      <c r="V2" s="28"/>
      <c r="W2" s="28"/>
    </row>
    <row r="3" customFormat="false" ht="24.75" hidden="false" customHeight="true" outlineLevel="0" collapsed="false">
      <c r="A3" s="28"/>
      <c r="B3" s="31"/>
      <c r="C3" s="28"/>
      <c r="D3" s="28"/>
      <c r="E3" s="28"/>
      <c r="F3" s="28"/>
      <c r="G3" s="28"/>
      <c r="H3" s="28"/>
      <c r="I3" s="28"/>
      <c r="J3" s="28"/>
      <c r="K3" s="28"/>
      <c r="L3" s="28"/>
      <c r="M3" s="28"/>
      <c r="N3" s="28"/>
      <c r="O3" s="28"/>
      <c r="P3" s="28"/>
      <c r="Q3" s="28"/>
      <c r="R3" s="28"/>
      <c r="S3" s="28"/>
      <c r="T3" s="28"/>
      <c r="U3" s="28"/>
      <c r="V3" s="28"/>
      <c r="W3" s="28"/>
    </row>
    <row r="4" customFormat="false" ht="27.75" hidden="false" customHeight="true" outlineLevel="0" collapsed="false">
      <c r="A4" s="32" t="s">
        <v>27</v>
      </c>
      <c r="B4" s="32" t="s">
        <v>28</v>
      </c>
      <c r="C4" s="32" t="s">
        <v>29</v>
      </c>
      <c r="D4" s="32" t="s">
        <v>30</v>
      </c>
      <c r="E4" s="32" t="s">
        <v>31</v>
      </c>
      <c r="F4" s="32" t="s">
        <v>32</v>
      </c>
      <c r="G4" s="32" t="s">
        <v>33</v>
      </c>
      <c r="H4" s="32" t="s">
        <v>34</v>
      </c>
      <c r="I4" s="32" t="s">
        <v>35</v>
      </c>
      <c r="J4" s="32" t="s">
        <v>36</v>
      </c>
      <c r="K4" s="32" t="s">
        <v>37</v>
      </c>
      <c r="L4" s="33" t="s">
        <v>38</v>
      </c>
      <c r="M4" s="32" t="s">
        <v>39</v>
      </c>
      <c r="O4" s="32" t="s">
        <v>40</v>
      </c>
      <c r="Q4" s="32" t="s">
        <v>41</v>
      </c>
      <c r="R4" s="32"/>
      <c r="S4" s="32"/>
      <c r="U4" s="32" t="s">
        <v>42</v>
      </c>
      <c r="V4" s="32" t="s">
        <v>43</v>
      </c>
      <c r="W4" s="32" t="s">
        <v>44</v>
      </c>
    </row>
    <row r="5" customFormat="false" ht="61.5" hidden="false" customHeight="true" outlineLevel="0" collapsed="false">
      <c r="A5" s="32"/>
      <c r="B5" s="32"/>
      <c r="C5" s="32"/>
      <c r="D5" s="32"/>
      <c r="E5" s="32"/>
      <c r="F5" s="32"/>
      <c r="G5" s="32"/>
      <c r="H5" s="32"/>
      <c r="I5" s="32"/>
      <c r="J5" s="32"/>
      <c r="K5" s="32"/>
      <c r="L5" s="33"/>
      <c r="M5" s="32"/>
      <c r="N5" s="34"/>
      <c r="O5" s="32"/>
      <c r="P5" s="34"/>
      <c r="Q5" s="32" t="s">
        <v>45</v>
      </c>
      <c r="R5" s="32" t="s">
        <v>46</v>
      </c>
      <c r="S5" s="32" t="s">
        <v>47</v>
      </c>
      <c r="T5" s="34"/>
      <c r="U5" s="32"/>
      <c r="V5" s="32"/>
      <c r="W5" s="32"/>
    </row>
    <row r="6" customFormat="false" ht="25.5" hidden="false" customHeight="true" outlineLevel="0" collapsed="false">
      <c r="A6" s="35"/>
      <c r="B6" s="35"/>
      <c r="C6" s="35"/>
      <c r="D6" s="35"/>
      <c r="E6" s="35"/>
      <c r="F6" s="36"/>
      <c r="G6" s="37" t="str">
        <f aca="false">IF(F6="","",IF(L6&lt;2500,VLOOKUP(F6,'Allgemeine Angaben'!$A$35:$F$41,3,0),VLOOKUP(F6,'Allgemeine Angaben'!$A$35:$F$41,5,0)))</f>
        <v/>
      </c>
      <c r="H6" s="37" t="str">
        <f aca="false">IF(F6="","",IF(L6&lt;2500,VLOOKUP(F6,'Allgemeine Angaben'!$A$35:$F$41,4,0),VLOOKUP(F6,'Allgemeine Angaben'!$A$35:$F$41,6,0)))</f>
        <v/>
      </c>
      <c r="I6" s="38"/>
      <c r="J6" s="38"/>
      <c r="K6" s="39"/>
      <c r="L6" s="40" t="str">
        <f aca="false">IF(K6&gt;0,K6/I6,"")</f>
        <v/>
      </c>
      <c r="M6" s="36"/>
      <c r="N6" s="41"/>
      <c r="O6" s="42"/>
      <c r="P6" s="41"/>
      <c r="Q6" s="43"/>
      <c r="R6" s="43"/>
      <c r="S6" s="44"/>
      <c r="T6" s="41"/>
      <c r="U6" s="45"/>
      <c r="V6" s="46"/>
      <c r="W6" s="47" t="str">
        <f aca="false">IF(O6="","",IF(O6="nein","",(U6-V6)))</f>
        <v/>
      </c>
    </row>
    <row r="7" customFormat="false" ht="25.5" hidden="false" customHeight="true" outlineLevel="0" collapsed="false">
      <c r="A7" s="35"/>
      <c r="B7" s="35"/>
      <c r="C7" s="35"/>
      <c r="D7" s="35"/>
      <c r="E7" s="35"/>
      <c r="F7" s="36"/>
      <c r="G7" s="37" t="str">
        <f aca="false">IF(F7="","",IF(L7&lt;2500,VLOOKUP(F7,'Allgemeine Angaben'!$A$35:$F$41,3,0),VLOOKUP(F7,'Allgemeine Angaben'!$A$35:$F$41,5,0)))</f>
        <v/>
      </c>
      <c r="H7" s="37" t="str">
        <f aca="false">IF(F7="","",IF(L7&lt;2500,VLOOKUP(F7,'Allgemeine Angaben'!$A$35:$F$41,4,0),VLOOKUP(F7,'Allgemeine Angaben'!$A$35:$F$41,6,0)))</f>
        <v/>
      </c>
      <c r="I7" s="38"/>
      <c r="J7" s="38"/>
      <c r="K7" s="39"/>
      <c r="L7" s="40" t="str">
        <f aca="false">IF(K7&gt;0,K7/I7,"")</f>
        <v/>
      </c>
      <c r="M7" s="36"/>
      <c r="N7" s="41"/>
      <c r="O7" s="42"/>
      <c r="P7" s="41"/>
      <c r="Q7" s="43"/>
      <c r="R7" s="43"/>
      <c r="S7" s="44"/>
      <c r="T7" s="41"/>
      <c r="U7" s="45"/>
      <c r="V7" s="46"/>
      <c r="W7" s="47" t="str">
        <f aca="false">IF(O7="","",IF(O7="nein","",(U7-V7)))</f>
        <v/>
      </c>
    </row>
    <row r="8" customFormat="false" ht="25.5" hidden="false" customHeight="true" outlineLevel="0" collapsed="false">
      <c r="A8" s="35"/>
      <c r="B8" s="35"/>
      <c r="C8" s="35"/>
      <c r="D8" s="35"/>
      <c r="E8" s="35"/>
      <c r="F8" s="36"/>
      <c r="G8" s="37" t="str">
        <f aca="false">IF(F8="","",IF(L8&lt;2500,VLOOKUP(F8,'Allgemeine Angaben'!$A$35:$F$41,3,0),VLOOKUP(F8,'Allgemeine Angaben'!$A$35:$F$41,5,0)))</f>
        <v/>
      </c>
      <c r="H8" s="37" t="str">
        <f aca="false">IF(F8="","",IF(L8&lt;2500,VLOOKUP(F8,'Allgemeine Angaben'!$A$35:$F$41,4,0),VLOOKUP(F8,'Allgemeine Angaben'!$A$35:$F$41,6,0)))</f>
        <v/>
      </c>
      <c r="I8" s="38"/>
      <c r="J8" s="38"/>
      <c r="K8" s="39"/>
      <c r="L8" s="40" t="str">
        <f aca="false">IF(K8&gt;0,K8/I8,"")</f>
        <v/>
      </c>
      <c r="M8" s="36"/>
      <c r="N8" s="41"/>
      <c r="O8" s="42"/>
      <c r="P8" s="41"/>
      <c r="Q8" s="43"/>
      <c r="R8" s="43"/>
      <c r="S8" s="44"/>
      <c r="T8" s="41"/>
      <c r="U8" s="45"/>
      <c r="V8" s="46"/>
      <c r="W8" s="47" t="str">
        <f aca="false">IF(O8="","",IF(O8="nein","",(U8-V8)))</f>
        <v/>
      </c>
    </row>
    <row r="9" customFormat="false" ht="25.5" hidden="false" customHeight="true" outlineLevel="0" collapsed="false">
      <c r="A9" s="35"/>
      <c r="B9" s="35"/>
      <c r="C9" s="35"/>
      <c r="D9" s="35"/>
      <c r="E9" s="35"/>
      <c r="F9" s="36"/>
      <c r="G9" s="37" t="str">
        <f aca="false">IF(F9="","",IF(L9&lt;2500,VLOOKUP(F9,'Allgemeine Angaben'!$A$35:$F$41,3,0),VLOOKUP(F9,'Allgemeine Angaben'!$A$35:$F$41,5,0)))</f>
        <v/>
      </c>
      <c r="H9" s="37" t="str">
        <f aca="false">IF(F9="","",IF(L9&lt;2500,VLOOKUP(F9,'Allgemeine Angaben'!$A$35:$F$41,4,0),VLOOKUP(F9,'Allgemeine Angaben'!$A$35:$F$41,6,0)))</f>
        <v/>
      </c>
      <c r="I9" s="38"/>
      <c r="J9" s="38"/>
      <c r="K9" s="39"/>
      <c r="L9" s="40" t="str">
        <f aca="false">IF(K9&gt;0,K9/I9,"")</f>
        <v/>
      </c>
      <c r="M9" s="36"/>
      <c r="N9" s="41"/>
      <c r="O9" s="42"/>
      <c r="P9" s="41"/>
      <c r="Q9" s="43"/>
      <c r="R9" s="43"/>
      <c r="S9" s="44"/>
      <c r="T9" s="41"/>
      <c r="U9" s="45"/>
      <c r="V9" s="46"/>
      <c r="W9" s="47" t="str">
        <f aca="false">IF(O9="","",IF(O9="nein","",(U9-V9)))</f>
        <v/>
      </c>
    </row>
    <row r="10" customFormat="false" ht="25.5" hidden="false" customHeight="true" outlineLevel="0" collapsed="false">
      <c r="A10" s="35"/>
      <c r="B10" s="35"/>
      <c r="C10" s="35"/>
      <c r="D10" s="35"/>
      <c r="E10" s="35"/>
      <c r="F10" s="36"/>
      <c r="G10" s="37" t="str">
        <f aca="false">IF(F10="","",IF(L10&lt;2500,VLOOKUP(F10,'Allgemeine Angaben'!$A$35:$F$41,3,0),VLOOKUP(F10,'Allgemeine Angaben'!$A$35:$F$41,5,0)))</f>
        <v/>
      </c>
      <c r="H10" s="37" t="str">
        <f aca="false">IF(F10="","",IF(L10&lt;2500,VLOOKUP(F10,'Allgemeine Angaben'!$A$35:$F$41,4,0),VLOOKUP(F10,'Allgemeine Angaben'!$A$35:$F$41,6,0)))</f>
        <v/>
      </c>
      <c r="I10" s="38"/>
      <c r="J10" s="38"/>
      <c r="K10" s="39"/>
      <c r="L10" s="40" t="str">
        <f aca="false">IF(K10&gt;0,K10/I10,"")</f>
        <v/>
      </c>
      <c r="M10" s="36"/>
      <c r="N10" s="41"/>
      <c r="O10" s="42"/>
      <c r="P10" s="41"/>
      <c r="Q10" s="43"/>
      <c r="R10" s="43"/>
      <c r="S10" s="44"/>
      <c r="T10" s="41"/>
      <c r="U10" s="45"/>
      <c r="V10" s="46"/>
      <c r="W10" s="47" t="str">
        <f aca="false">IF(O10="","",IF(O10="nein","",(U10-V10)))</f>
        <v/>
      </c>
    </row>
    <row r="11" customFormat="false" ht="25.5" hidden="false" customHeight="true" outlineLevel="0" collapsed="false">
      <c r="A11" s="35"/>
      <c r="B11" s="35"/>
      <c r="C11" s="35"/>
      <c r="D11" s="35"/>
      <c r="E11" s="35"/>
      <c r="F11" s="36"/>
      <c r="G11" s="37" t="str">
        <f aca="false">IF(F11="","",IF(L11&lt;2500,VLOOKUP(F11,'Allgemeine Angaben'!$A$35:$F$41,3,0),VLOOKUP(F11,'Allgemeine Angaben'!$A$35:$F$41,5,0)))</f>
        <v/>
      </c>
      <c r="H11" s="37" t="str">
        <f aca="false">IF(F11="","",IF(L11&lt;2500,VLOOKUP(F11,'Allgemeine Angaben'!$A$35:$F$41,4,0),VLOOKUP(F11,'Allgemeine Angaben'!$A$35:$F$41,6,0)))</f>
        <v/>
      </c>
      <c r="I11" s="38"/>
      <c r="J11" s="38"/>
      <c r="K11" s="39"/>
      <c r="L11" s="40" t="str">
        <f aca="false">IF(K11&gt;0,K11/I11,"")</f>
        <v/>
      </c>
      <c r="M11" s="36"/>
      <c r="N11" s="41"/>
      <c r="O11" s="42"/>
      <c r="P11" s="41"/>
      <c r="Q11" s="43"/>
      <c r="R11" s="43"/>
      <c r="S11" s="44"/>
      <c r="T11" s="41"/>
      <c r="U11" s="45"/>
      <c r="V11" s="46"/>
      <c r="W11" s="47" t="str">
        <f aca="false">IF(O11="","",IF(O11="nein","",(U11-V11)))</f>
        <v/>
      </c>
    </row>
    <row r="12" customFormat="false" ht="25.5" hidden="false" customHeight="true" outlineLevel="0" collapsed="false">
      <c r="A12" s="35"/>
      <c r="B12" s="35"/>
      <c r="C12" s="35"/>
      <c r="D12" s="35"/>
      <c r="E12" s="35"/>
      <c r="F12" s="36"/>
      <c r="G12" s="37" t="str">
        <f aca="false">IF(F12="","",IF(L12&lt;2500,VLOOKUP(F12,'Allgemeine Angaben'!$A$35:$F$41,3,0),VLOOKUP(F12,'Allgemeine Angaben'!$A$35:$F$41,5,0)))</f>
        <v/>
      </c>
      <c r="H12" s="37" t="str">
        <f aca="false">IF(F12="","",IF(L12&lt;2500,VLOOKUP(F12,'Allgemeine Angaben'!$A$35:$F$41,4,0),VLOOKUP(F12,'Allgemeine Angaben'!$A$35:$F$41,6,0)))</f>
        <v/>
      </c>
      <c r="I12" s="38"/>
      <c r="J12" s="38"/>
      <c r="K12" s="39"/>
      <c r="L12" s="40" t="str">
        <f aca="false">IF(K12&gt;0,K12/I12,"")</f>
        <v/>
      </c>
      <c r="M12" s="36"/>
      <c r="N12" s="41"/>
      <c r="O12" s="42"/>
      <c r="P12" s="41"/>
      <c r="Q12" s="43"/>
      <c r="R12" s="43"/>
      <c r="S12" s="44"/>
      <c r="T12" s="41"/>
      <c r="U12" s="45"/>
      <c r="V12" s="46"/>
      <c r="W12" s="47" t="str">
        <f aca="false">IF(O12="","",IF(O12="nein","",(U12-V12)))</f>
        <v/>
      </c>
    </row>
    <row r="13" customFormat="false" ht="25.5" hidden="false" customHeight="true" outlineLevel="0" collapsed="false">
      <c r="A13" s="35"/>
      <c r="B13" s="35"/>
      <c r="C13" s="35"/>
      <c r="D13" s="35"/>
      <c r="E13" s="35"/>
      <c r="F13" s="36"/>
      <c r="G13" s="37" t="str">
        <f aca="false">IF(F13="","",IF(L13&lt;2500,VLOOKUP(F13,'Allgemeine Angaben'!$A$35:$F$41,3,0),VLOOKUP(F13,'Allgemeine Angaben'!$A$35:$F$41,5,0)))</f>
        <v/>
      </c>
      <c r="H13" s="37" t="str">
        <f aca="false">IF(F13="","",IF(L13&lt;2500,VLOOKUP(F13,'Allgemeine Angaben'!$A$35:$F$41,4,0),VLOOKUP(F13,'Allgemeine Angaben'!$A$35:$F$41,6,0)))</f>
        <v/>
      </c>
      <c r="I13" s="38"/>
      <c r="J13" s="38"/>
      <c r="K13" s="39"/>
      <c r="L13" s="40" t="str">
        <f aca="false">IF(K13&gt;0,K13/I13,"")</f>
        <v/>
      </c>
      <c r="M13" s="36"/>
      <c r="N13" s="41"/>
      <c r="O13" s="42"/>
      <c r="P13" s="41"/>
      <c r="Q13" s="43"/>
      <c r="R13" s="43"/>
      <c r="S13" s="44"/>
      <c r="T13" s="41"/>
      <c r="U13" s="45"/>
      <c r="V13" s="46"/>
      <c r="W13" s="47" t="str">
        <f aca="false">IF(O13="","",IF(O13="nein","",(U13-V13)))</f>
        <v/>
      </c>
    </row>
    <row r="14" customFormat="false" ht="25.5" hidden="false" customHeight="true" outlineLevel="0" collapsed="false">
      <c r="A14" s="35"/>
      <c r="B14" s="35"/>
      <c r="C14" s="35"/>
      <c r="D14" s="35"/>
      <c r="E14" s="35"/>
      <c r="F14" s="36"/>
      <c r="G14" s="37" t="str">
        <f aca="false">IF(F14="","",IF(L14&lt;2500,VLOOKUP(F14,'Allgemeine Angaben'!$A$35:$F$41,3,0),VLOOKUP(F14,'Allgemeine Angaben'!$A$35:$F$41,5,0)))</f>
        <v/>
      </c>
      <c r="H14" s="37" t="str">
        <f aca="false">IF(F14="","",IF(L14&lt;2500,VLOOKUP(F14,'Allgemeine Angaben'!$A$35:$F$41,4,0),VLOOKUP(F14,'Allgemeine Angaben'!$A$35:$F$41,6,0)))</f>
        <v/>
      </c>
      <c r="I14" s="38"/>
      <c r="J14" s="38"/>
      <c r="K14" s="39"/>
      <c r="L14" s="40" t="str">
        <f aca="false">IF(K14&gt;0,K14/I14,"")</f>
        <v/>
      </c>
      <c r="M14" s="36"/>
      <c r="N14" s="41"/>
      <c r="O14" s="42"/>
      <c r="P14" s="41"/>
      <c r="Q14" s="43"/>
      <c r="R14" s="43"/>
      <c r="S14" s="44"/>
      <c r="T14" s="41"/>
      <c r="U14" s="45"/>
      <c r="V14" s="46"/>
      <c r="W14" s="47" t="str">
        <f aca="false">IF(O14="","",IF(O14="nein","",(U14-V14)))</f>
        <v/>
      </c>
    </row>
    <row r="15" customFormat="false" ht="25.5" hidden="false" customHeight="true" outlineLevel="0" collapsed="false">
      <c r="A15" s="35"/>
      <c r="B15" s="35"/>
      <c r="C15" s="35"/>
      <c r="D15" s="35"/>
      <c r="E15" s="35"/>
      <c r="F15" s="36"/>
      <c r="G15" s="37" t="str">
        <f aca="false">IF(F15="","",IF(L15&lt;2500,VLOOKUP(F15,'Allgemeine Angaben'!$A$35:$F$41,3,0),VLOOKUP(F15,'Allgemeine Angaben'!$A$35:$F$41,5,0)))</f>
        <v/>
      </c>
      <c r="H15" s="37" t="str">
        <f aca="false">IF(F15="","",IF(L15&lt;2500,VLOOKUP(F15,'Allgemeine Angaben'!$A$35:$F$41,4,0),VLOOKUP(F15,'Allgemeine Angaben'!$A$35:$F$41,6,0)))</f>
        <v/>
      </c>
      <c r="I15" s="38"/>
      <c r="J15" s="38"/>
      <c r="K15" s="39"/>
      <c r="L15" s="40" t="str">
        <f aca="false">IF(K15&gt;0,K15/I15,"")</f>
        <v/>
      </c>
      <c r="M15" s="36"/>
      <c r="N15" s="41"/>
      <c r="O15" s="42"/>
      <c r="P15" s="41"/>
      <c r="Q15" s="43"/>
      <c r="R15" s="43"/>
      <c r="S15" s="44"/>
      <c r="T15" s="41"/>
      <c r="U15" s="45"/>
      <c r="V15" s="46"/>
      <c r="W15" s="47" t="str">
        <f aca="false">IF(O15="","",IF(O15="nein","",(U15-V15)))</f>
        <v/>
      </c>
    </row>
    <row r="16" customFormat="false" ht="25.5" hidden="false" customHeight="true" outlineLevel="0" collapsed="false">
      <c r="A16" s="35"/>
      <c r="B16" s="35"/>
      <c r="C16" s="35"/>
      <c r="D16" s="35"/>
      <c r="E16" s="35"/>
      <c r="F16" s="36"/>
      <c r="G16" s="37" t="str">
        <f aca="false">IF(F16="","",IF(L16&lt;2500,VLOOKUP(F16,'Allgemeine Angaben'!$A$35:$F$41,3,0),VLOOKUP(F16,'Allgemeine Angaben'!$A$35:$F$41,5,0)))</f>
        <v/>
      </c>
      <c r="H16" s="37" t="str">
        <f aca="false">IF(F16="","",IF(L16&lt;2500,VLOOKUP(F16,'Allgemeine Angaben'!$A$35:$F$41,4,0),VLOOKUP(F16,'Allgemeine Angaben'!$A$35:$F$41,6,0)))</f>
        <v/>
      </c>
      <c r="I16" s="38"/>
      <c r="J16" s="38"/>
      <c r="K16" s="39"/>
      <c r="L16" s="40" t="str">
        <f aca="false">IF(K16&gt;0,K16/I16,"")</f>
        <v/>
      </c>
      <c r="M16" s="36"/>
      <c r="N16" s="41"/>
      <c r="O16" s="42"/>
      <c r="P16" s="41"/>
      <c r="Q16" s="43"/>
      <c r="R16" s="43"/>
      <c r="S16" s="44"/>
      <c r="T16" s="41"/>
      <c r="U16" s="45"/>
      <c r="V16" s="46"/>
      <c r="W16" s="47" t="str">
        <f aca="false">IF(O16="","",IF(O16="nein","",(U16-V16)))</f>
        <v/>
      </c>
    </row>
    <row r="17" customFormat="false" ht="25.5" hidden="false" customHeight="true" outlineLevel="0" collapsed="false">
      <c r="A17" s="35"/>
      <c r="B17" s="35"/>
      <c r="C17" s="35"/>
      <c r="D17" s="35"/>
      <c r="E17" s="35"/>
      <c r="F17" s="36"/>
      <c r="G17" s="37" t="str">
        <f aca="false">IF(F17="","",IF(L17&lt;2500,VLOOKUP(F17,'Allgemeine Angaben'!$A$35:$F$41,3,0),VLOOKUP(F17,'Allgemeine Angaben'!$A$35:$F$41,5,0)))</f>
        <v/>
      </c>
      <c r="H17" s="37" t="str">
        <f aca="false">IF(F17="","",IF(L17&lt;2500,VLOOKUP(F17,'Allgemeine Angaben'!$A$35:$F$41,4,0),VLOOKUP(F17,'Allgemeine Angaben'!$A$35:$F$41,6,0)))</f>
        <v/>
      </c>
      <c r="I17" s="38"/>
      <c r="J17" s="38"/>
      <c r="K17" s="39"/>
      <c r="L17" s="40" t="str">
        <f aca="false">IF(K17&gt;0,K17/I17,"")</f>
        <v/>
      </c>
      <c r="M17" s="36"/>
      <c r="N17" s="41"/>
      <c r="O17" s="42"/>
      <c r="P17" s="41"/>
      <c r="Q17" s="43"/>
      <c r="R17" s="43"/>
      <c r="S17" s="44"/>
      <c r="T17" s="41"/>
      <c r="U17" s="45"/>
      <c r="V17" s="46"/>
      <c r="W17" s="47" t="str">
        <f aca="false">IF(O17="","",IF(O17="nein","",(U17-V17)))</f>
        <v/>
      </c>
    </row>
    <row r="18" customFormat="false" ht="25.5" hidden="false" customHeight="true" outlineLevel="0" collapsed="false">
      <c r="A18" s="35"/>
      <c r="B18" s="35"/>
      <c r="C18" s="35"/>
      <c r="D18" s="35"/>
      <c r="E18" s="35"/>
      <c r="F18" s="36"/>
      <c r="G18" s="37" t="str">
        <f aca="false">IF(F18="","",IF(L18&lt;2500,VLOOKUP(F18,'Allgemeine Angaben'!$A$35:$F$41,3,0),VLOOKUP(F18,'Allgemeine Angaben'!$A$35:$F$41,5,0)))</f>
        <v/>
      </c>
      <c r="H18" s="37" t="str">
        <f aca="false">IF(F18="","",IF(L18&lt;2500,VLOOKUP(F18,'Allgemeine Angaben'!$A$35:$F$41,4,0),VLOOKUP(F18,'Allgemeine Angaben'!$A$35:$F$41,6,0)))</f>
        <v/>
      </c>
      <c r="I18" s="38"/>
      <c r="J18" s="38"/>
      <c r="K18" s="39"/>
      <c r="L18" s="40" t="str">
        <f aca="false">IF(K18&gt;0,K18/I18,"")</f>
        <v/>
      </c>
      <c r="M18" s="36"/>
      <c r="N18" s="41"/>
      <c r="O18" s="42"/>
      <c r="P18" s="41"/>
      <c r="Q18" s="43"/>
      <c r="R18" s="43"/>
      <c r="S18" s="44"/>
      <c r="T18" s="41"/>
      <c r="U18" s="45"/>
      <c r="V18" s="46"/>
      <c r="W18" s="47" t="str">
        <f aca="false">IF(O18="","",IF(O18="nein","",(U18-V18)))</f>
        <v/>
      </c>
    </row>
    <row r="19" customFormat="false" ht="25.5" hidden="false" customHeight="true" outlineLevel="0" collapsed="false">
      <c r="A19" s="35"/>
      <c r="B19" s="35"/>
      <c r="C19" s="35"/>
      <c r="D19" s="35"/>
      <c r="E19" s="35"/>
      <c r="F19" s="36"/>
      <c r="G19" s="37" t="str">
        <f aca="false">IF(F19="","",IF(L19&lt;2500,VLOOKUP(F19,'Allgemeine Angaben'!$A$35:$F$41,3,0),VLOOKUP(F19,'Allgemeine Angaben'!$A$35:$F$41,5,0)))</f>
        <v/>
      </c>
      <c r="H19" s="37" t="str">
        <f aca="false">IF(F19="","",IF(L19&lt;2500,VLOOKUP(F19,'Allgemeine Angaben'!$A$35:$F$41,4,0),VLOOKUP(F19,'Allgemeine Angaben'!$A$35:$F$41,6,0)))</f>
        <v/>
      </c>
      <c r="I19" s="38"/>
      <c r="J19" s="38"/>
      <c r="K19" s="39"/>
      <c r="L19" s="40" t="str">
        <f aca="false">IF(K19&gt;0,K19/I19,"")</f>
        <v/>
      </c>
      <c r="M19" s="36"/>
      <c r="N19" s="41"/>
      <c r="O19" s="42"/>
      <c r="P19" s="41"/>
      <c r="Q19" s="43"/>
      <c r="R19" s="43"/>
      <c r="S19" s="44"/>
      <c r="T19" s="41"/>
      <c r="U19" s="45"/>
      <c r="V19" s="46"/>
      <c r="W19" s="47" t="str">
        <f aca="false">IF(O19="","",IF(O19="nein","",(U19-V19)))</f>
        <v/>
      </c>
    </row>
    <row r="20" customFormat="false" ht="25.5" hidden="false" customHeight="true" outlineLevel="0" collapsed="false">
      <c r="A20" s="35"/>
      <c r="B20" s="35"/>
      <c r="C20" s="35"/>
      <c r="D20" s="35"/>
      <c r="E20" s="35"/>
      <c r="F20" s="36"/>
      <c r="G20" s="37" t="str">
        <f aca="false">IF(F20="","",IF(L20&lt;2500,VLOOKUP(F20,'Allgemeine Angaben'!$A$35:$F$41,3,0),VLOOKUP(F20,'Allgemeine Angaben'!$A$35:$F$41,5,0)))</f>
        <v/>
      </c>
      <c r="H20" s="37" t="str">
        <f aca="false">IF(F20="","",IF(L20&lt;2500,VLOOKUP(F20,'Allgemeine Angaben'!$A$35:$F$41,4,0),VLOOKUP(F20,'Allgemeine Angaben'!$A$35:$F$41,6,0)))</f>
        <v/>
      </c>
      <c r="I20" s="38"/>
      <c r="J20" s="38"/>
      <c r="K20" s="39"/>
      <c r="L20" s="40" t="str">
        <f aca="false">IF(K20&gt;0,K20/I20,"")</f>
        <v/>
      </c>
      <c r="M20" s="36"/>
      <c r="N20" s="41"/>
      <c r="O20" s="42"/>
      <c r="P20" s="41"/>
      <c r="Q20" s="43"/>
      <c r="R20" s="43"/>
      <c r="S20" s="44"/>
      <c r="T20" s="41"/>
      <c r="U20" s="45"/>
      <c r="V20" s="46"/>
      <c r="W20" s="47" t="str">
        <f aca="false">IF(O20="","",IF(O20="nein","",(U20-V20)))</f>
        <v/>
      </c>
    </row>
    <row r="21" customFormat="false" ht="25.5" hidden="false" customHeight="true" outlineLevel="0" collapsed="false">
      <c r="A21" s="35"/>
      <c r="B21" s="35"/>
      <c r="C21" s="35"/>
      <c r="D21" s="35"/>
      <c r="E21" s="35"/>
      <c r="F21" s="36"/>
      <c r="G21" s="37" t="str">
        <f aca="false">IF(F21="","",IF(L21&lt;2500,VLOOKUP(F21,'Allgemeine Angaben'!$A$35:$F$41,3,0),VLOOKUP(F21,'Allgemeine Angaben'!$A$35:$F$41,5,0)))</f>
        <v/>
      </c>
      <c r="H21" s="37" t="str">
        <f aca="false">IF(F21="","",IF(L21&lt;2500,VLOOKUP(F21,'Allgemeine Angaben'!$A$35:$F$41,4,0),VLOOKUP(F21,'Allgemeine Angaben'!$A$35:$F$41,6,0)))</f>
        <v/>
      </c>
      <c r="I21" s="38"/>
      <c r="J21" s="38"/>
      <c r="K21" s="39"/>
      <c r="L21" s="40" t="str">
        <f aca="false">IF(K21&gt;0,K21/I21,"")</f>
        <v/>
      </c>
      <c r="M21" s="36"/>
      <c r="N21" s="41"/>
      <c r="O21" s="42"/>
      <c r="P21" s="41"/>
      <c r="Q21" s="43"/>
      <c r="R21" s="43"/>
      <c r="S21" s="44"/>
      <c r="T21" s="41"/>
      <c r="U21" s="45"/>
      <c r="V21" s="46"/>
      <c r="W21" s="47" t="str">
        <f aca="false">IF(O21="","",IF(O21="nein","",(U21-V21)))</f>
        <v/>
      </c>
    </row>
    <row r="22" customFormat="false" ht="25.5" hidden="false" customHeight="true" outlineLevel="0" collapsed="false">
      <c r="A22" s="35"/>
      <c r="B22" s="35"/>
      <c r="C22" s="35"/>
      <c r="D22" s="35"/>
      <c r="E22" s="35"/>
      <c r="F22" s="36"/>
      <c r="G22" s="37" t="str">
        <f aca="false">IF(F22="","",IF(L22&lt;2500,VLOOKUP(F22,'Allgemeine Angaben'!$A$35:$F$41,3,0),VLOOKUP(F22,'Allgemeine Angaben'!$A$35:$F$41,5,0)))</f>
        <v/>
      </c>
      <c r="H22" s="37" t="str">
        <f aca="false">IF(F22="","",IF(L22&lt;2500,VLOOKUP(F22,'Allgemeine Angaben'!$A$35:$F$41,4,0),VLOOKUP(F22,'Allgemeine Angaben'!$A$35:$F$41,6,0)))</f>
        <v/>
      </c>
      <c r="I22" s="38"/>
      <c r="J22" s="38"/>
      <c r="K22" s="39"/>
      <c r="L22" s="40" t="str">
        <f aca="false">IF(K22&gt;0,K22/I22,"")</f>
        <v/>
      </c>
      <c r="M22" s="36"/>
      <c r="N22" s="41"/>
      <c r="O22" s="42"/>
      <c r="P22" s="41"/>
      <c r="Q22" s="43"/>
      <c r="R22" s="43"/>
      <c r="S22" s="44"/>
      <c r="T22" s="41"/>
      <c r="U22" s="45"/>
      <c r="V22" s="46"/>
      <c r="W22" s="47" t="str">
        <f aca="false">IF(O22="","",IF(O22="nein","",(U22-V22)))</f>
        <v/>
      </c>
    </row>
    <row r="23" customFormat="false" ht="25.5" hidden="false" customHeight="true" outlineLevel="0" collapsed="false">
      <c r="A23" s="35"/>
      <c r="B23" s="35"/>
      <c r="C23" s="35"/>
      <c r="D23" s="35"/>
      <c r="E23" s="35"/>
      <c r="F23" s="36"/>
      <c r="G23" s="37" t="str">
        <f aca="false">IF(F23="","",IF(L23&lt;2500,VLOOKUP(F23,'Allgemeine Angaben'!$A$35:$F$41,3,0),VLOOKUP(F23,'Allgemeine Angaben'!$A$35:$F$41,5,0)))</f>
        <v/>
      </c>
      <c r="H23" s="37" t="str">
        <f aca="false">IF(F23="","",IF(L23&lt;2500,VLOOKUP(F23,'Allgemeine Angaben'!$A$35:$F$41,4,0),VLOOKUP(F23,'Allgemeine Angaben'!$A$35:$F$41,6,0)))</f>
        <v/>
      </c>
      <c r="I23" s="38"/>
      <c r="J23" s="38"/>
      <c r="K23" s="39"/>
      <c r="L23" s="40" t="str">
        <f aca="false">IF(K23&gt;0,K23/I23,"")</f>
        <v/>
      </c>
      <c r="M23" s="36"/>
      <c r="N23" s="41"/>
      <c r="O23" s="42"/>
      <c r="P23" s="41"/>
      <c r="Q23" s="43"/>
      <c r="R23" s="43"/>
      <c r="S23" s="44"/>
      <c r="T23" s="41"/>
      <c r="U23" s="45"/>
      <c r="V23" s="46"/>
      <c r="W23" s="47" t="str">
        <f aca="false">IF(O23="","",IF(O23="nein","",(U23-V23)))</f>
        <v/>
      </c>
    </row>
    <row r="24" customFormat="false" ht="25.5" hidden="false" customHeight="true" outlineLevel="0" collapsed="false">
      <c r="A24" s="35"/>
      <c r="B24" s="35"/>
      <c r="C24" s="35"/>
      <c r="D24" s="35"/>
      <c r="E24" s="35"/>
      <c r="F24" s="36"/>
      <c r="G24" s="37" t="str">
        <f aca="false">IF(F24="","",IF(L24&lt;2500,VLOOKUP(F24,'Allgemeine Angaben'!$A$35:$F$41,3,0),VLOOKUP(F24,'Allgemeine Angaben'!$A$35:$F$41,5,0)))</f>
        <v/>
      </c>
      <c r="H24" s="37" t="str">
        <f aca="false">IF(F24="","",IF(L24&lt;2500,VLOOKUP(F24,'Allgemeine Angaben'!$A$35:$F$41,4,0),VLOOKUP(F24,'Allgemeine Angaben'!$A$35:$F$41,6,0)))</f>
        <v/>
      </c>
      <c r="I24" s="38"/>
      <c r="J24" s="38"/>
      <c r="K24" s="39"/>
      <c r="L24" s="40" t="str">
        <f aca="false">IF(K24&gt;0,K24/I24,"")</f>
        <v/>
      </c>
      <c r="M24" s="36"/>
      <c r="N24" s="41"/>
      <c r="O24" s="42"/>
      <c r="P24" s="41"/>
      <c r="Q24" s="43"/>
      <c r="R24" s="43"/>
      <c r="S24" s="44"/>
      <c r="T24" s="41"/>
      <c r="U24" s="45"/>
      <c r="V24" s="46"/>
      <c r="W24" s="47" t="str">
        <f aca="false">IF(O24="","",IF(O24="nein","",(U24-V24)))</f>
        <v/>
      </c>
    </row>
    <row r="25" customFormat="false" ht="25.5" hidden="false" customHeight="true" outlineLevel="0" collapsed="false">
      <c r="A25" s="35"/>
      <c r="B25" s="35"/>
      <c r="C25" s="35"/>
      <c r="D25" s="35"/>
      <c r="E25" s="35"/>
      <c r="F25" s="36"/>
      <c r="G25" s="37" t="str">
        <f aca="false">IF(F25="","",IF(L25&lt;2500,VLOOKUP(F25,'Allgemeine Angaben'!$A$35:$F$41,3,0),VLOOKUP(F25,'Allgemeine Angaben'!$A$35:$F$41,5,0)))</f>
        <v/>
      </c>
      <c r="H25" s="37" t="str">
        <f aca="false">IF(F25="","",IF(L25&lt;2500,VLOOKUP(F25,'Allgemeine Angaben'!$A$35:$F$41,4,0),VLOOKUP(F25,'Allgemeine Angaben'!$A$35:$F$41,6,0)))</f>
        <v/>
      </c>
      <c r="I25" s="38"/>
      <c r="J25" s="38"/>
      <c r="K25" s="39"/>
      <c r="L25" s="40" t="str">
        <f aca="false">IF(K25&gt;0,K25/I25,"")</f>
        <v/>
      </c>
      <c r="M25" s="36"/>
      <c r="N25" s="41"/>
      <c r="O25" s="42"/>
      <c r="P25" s="41"/>
      <c r="Q25" s="43"/>
      <c r="R25" s="43"/>
      <c r="S25" s="44"/>
      <c r="T25" s="41"/>
      <c r="U25" s="45"/>
      <c r="V25" s="46"/>
      <c r="W25" s="47" t="str">
        <f aca="false">IF(O25="","",IF(O25="nein","",(U25-V25)))</f>
        <v/>
      </c>
    </row>
    <row r="26" customFormat="false" ht="25.5" hidden="false" customHeight="true" outlineLevel="0" collapsed="false">
      <c r="A26" s="35"/>
      <c r="B26" s="35"/>
      <c r="C26" s="35"/>
      <c r="D26" s="35"/>
      <c r="E26" s="35"/>
      <c r="F26" s="36"/>
      <c r="G26" s="37" t="str">
        <f aca="false">IF(F26="","",IF(L26&lt;2500,VLOOKUP(F26,'Allgemeine Angaben'!$A$35:$F$41,3,0),VLOOKUP(F26,'Allgemeine Angaben'!$A$35:$F$41,5,0)))</f>
        <v/>
      </c>
      <c r="H26" s="37" t="str">
        <f aca="false">IF(F26="","",IF(L26&lt;2500,VLOOKUP(F26,'Allgemeine Angaben'!$A$35:$F$41,4,0),VLOOKUP(F26,'Allgemeine Angaben'!$A$35:$F$41,6,0)))</f>
        <v/>
      </c>
      <c r="I26" s="38"/>
      <c r="J26" s="38"/>
      <c r="K26" s="39"/>
      <c r="L26" s="40" t="str">
        <f aca="false">IF(K26&gt;0,K26/I26,"")</f>
        <v/>
      </c>
      <c r="M26" s="36"/>
      <c r="N26" s="41"/>
      <c r="O26" s="42"/>
      <c r="P26" s="41"/>
      <c r="Q26" s="43"/>
      <c r="R26" s="43"/>
      <c r="S26" s="44"/>
      <c r="T26" s="41"/>
      <c r="U26" s="45"/>
      <c r="V26" s="46"/>
      <c r="W26" s="47" t="str">
        <f aca="false">IF(O26="","",IF(O26="nein","",(U26-V26)))</f>
        <v/>
      </c>
    </row>
    <row r="27" customFormat="false" ht="25.5" hidden="false" customHeight="true" outlineLevel="0" collapsed="false">
      <c r="A27" s="35"/>
      <c r="B27" s="35"/>
      <c r="C27" s="35"/>
      <c r="D27" s="35"/>
      <c r="E27" s="35"/>
      <c r="F27" s="36"/>
      <c r="G27" s="37" t="str">
        <f aca="false">IF(F27="","",IF(L27&lt;2500,VLOOKUP(F27,'Allgemeine Angaben'!$A$35:$F$41,3,0),VLOOKUP(F27,'Allgemeine Angaben'!$A$35:$F$41,5,0)))</f>
        <v/>
      </c>
      <c r="H27" s="37" t="str">
        <f aca="false">IF(F27="","",IF(L27&lt;2500,VLOOKUP(F27,'Allgemeine Angaben'!$A$35:$F$41,4,0),VLOOKUP(F27,'Allgemeine Angaben'!$A$35:$F$41,6,0)))</f>
        <v/>
      </c>
      <c r="I27" s="38"/>
      <c r="J27" s="38"/>
      <c r="K27" s="39"/>
      <c r="L27" s="40" t="str">
        <f aca="false">IF(K27&gt;0,K27/I27,"")</f>
        <v/>
      </c>
      <c r="M27" s="36"/>
      <c r="N27" s="41"/>
      <c r="O27" s="42"/>
      <c r="P27" s="41"/>
      <c r="Q27" s="43"/>
      <c r="R27" s="43"/>
      <c r="S27" s="44"/>
      <c r="T27" s="41"/>
      <c r="U27" s="45"/>
      <c r="V27" s="46"/>
      <c r="W27" s="47" t="str">
        <f aca="false">IF(O27="","",IF(O27="nein","",(U27-V27)))</f>
        <v/>
      </c>
    </row>
    <row r="28" customFormat="false" ht="25.5" hidden="false" customHeight="true" outlineLevel="0" collapsed="false">
      <c r="A28" s="35"/>
      <c r="B28" s="35"/>
      <c r="C28" s="35"/>
      <c r="D28" s="35"/>
      <c r="E28" s="35"/>
      <c r="F28" s="36"/>
      <c r="G28" s="37" t="str">
        <f aca="false">IF(F28="","",IF(L28&lt;2500,VLOOKUP(F28,'Allgemeine Angaben'!$A$35:$F$41,3,0),VLOOKUP(F28,'Allgemeine Angaben'!$A$35:$F$41,5,0)))</f>
        <v/>
      </c>
      <c r="H28" s="37" t="str">
        <f aca="false">IF(F28="","",IF(L28&lt;2500,VLOOKUP(F28,'Allgemeine Angaben'!$A$35:$F$41,4,0),VLOOKUP(F28,'Allgemeine Angaben'!$A$35:$F$41,6,0)))</f>
        <v/>
      </c>
      <c r="I28" s="38"/>
      <c r="J28" s="38"/>
      <c r="K28" s="39"/>
      <c r="L28" s="40" t="str">
        <f aca="false">IF(K28&gt;0,K28/I28,"")</f>
        <v/>
      </c>
      <c r="M28" s="36"/>
      <c r="N28" s="41"/>
      <c r="O28" s="42"/>
      <c r="P28" s="41"/>
      <c r="Q28" s="43"/>
      <c r="R28" s="43"/>
      <c r="S28" s="44"/>
      <c r="T28" s="41"/>
      <c r="U28" s="45"/>
      <c r="V28" s="46"/>
      <c r="W28" s="47" t="str">
        <f aca="false">IF(O28="","",IF(O28="nein","",(U28-V28)))</f>
        <v/>
      </c>
    </row>
    <row r="29" customFormat="false" ht="25.5" hidden="false" customHeight="true" outlineLevel="0" collapsed="false">
      <c r="A29" s="35"/>
      <c r="B29" s="35"/>
      <c r="C29" s="35"/>
      <c r="D29" s="35"/>
      <c r="E29" s="35"/>
      <c r="F29" s="36"/>
      <c r="G29" s="37" t="str">
        <f aca="false">IF(F29="","",IF(L29&lt;2500,VLOOKUP(F29,'Allgemeine Angaben'!$A$35:$F$41,3,0),VLOOKUP(F29,'Allgemeine Angaben'!$A$35:$F$41,5,0)))</f>
        <v/>
      </c>
      <c r="H29" s="37" t="str">
        <f aca="false">IF(F29="","",IF(L29&lt;2500,VLOOKUP(F29,'Allgemeine Angaben'!$A$35:$F$41,4,0),VLOOKUP(F29,'Allgemeine Angaben'!$A$35:$F$41,6,0)))</f>
        <v/>
      </c>
      <c r="I29" s="38"/>
      <c r="J29" s="38"/>
      <c r="K29" s="39"/>
      <c r="L29" s="40" t="str">
        <f aca="false">IF(K29&gt;0,K29/I29,"")</f>
        <v/>
      </c>
      <c r="M29" s="36"/>
      <c r="N29" s="41"/>
      <c r="O29" s="42"/>
      <c r="P29" s="41"/>
      <c r="Q29" s="43"/>
      <c r="R29" s="43"/>
      <c r="S29" s="44"/>
      <c r="T29" s="41"/>
      <c r="U29" s="45"/>
      <c r="V29" s="46"/>
      <c r="W29" s="47" t="str">
        <f aca="false">IF(O29="","",IF(O29="nein","",(U29-V29)))</f>
        <v/>
      </c>
    </row>
    <row r="30" customFormat="false" ht="25.5" hidden="false" customHeight="true" outlineLevel="0" collapsed="false">
      <c r="A30" s="35"/>
      <c r="B30" s="35"/>
      <c r="C30" s="35"/>
      <c r="D30" s="35"/>
      <c r="E30" s="35"/>
      <c r="F30" s="36"/>
      <c r="G30" s="37" t="str">
        <f aca="false">IF(F30="","",IF(L30&lt;2500,VLOOKUP(F30,'Allgemeine Angaben'!$A$35:$F$41,3,0),VLOOKUP(F30,'Allgemeine Angaben'!$A$35:$F$41,5,0)))</f>
        <v/>
      </c>
      <c r="H30" s="37" t="str">
        <f aca="false">IF(F30="","",IF(L30&lt;2500,VLOOKUP(F30,'Allgemeine Angaben'!$A$35:$F$41,4,0),VLOOKUP(F30,'Allgemeine Angaben'!$A$35:$F$41,6,0)))</f>
        <v/>
      </c>
      <c r="I30" s="38"/>
      <c r="J30" s="38"/>
      <c r="K30" s="39"/>
      <c r="L30" s="40" t="str">
        <f aca="false">IF(K30&gt;0,K30/I30,"")</f>
        <v/>
      </c>
      <c r="M30" s="36"/>
      <c r="N30" s="41"/>
      <c r="O30" s="42"/>
      <c r="P30" s="41"/>
      <c r="Q30" s="43"/>
      <c r="R30" s="43"/>
      <c r="S30" s="44"/>
      <c r="T30" s="41"/>
      <c r="U30" s="45"/>
      <c r="V30" s="46"/>
      <c r="W30" s="47" t="str">
        <f aca="false">IF(O30="","",IF(O30="nein","",(U30-V30)))</f>
        <v/>
      </c>
    </row>
    <row r="31" customFormat="false" ht="25.5" hidden="false" customHeight="true" outlineLevel="0" collapsed="false">
      <c r="A31" s="35"/>
      <c r="B31" s="35"/>
      <c r="C31" s="35"/>
      <c r="D31" s="35"/>
      <c r="E31" s="35"/>
      <c r="F31" s="36"/>
      <c r="G31" s="37" t="str">
        <f aca="false">IF(F31="","",IF(L31&lt;2500,VLOOKUP(F31,'Allgemeine Angaben'!$A$35:$F$41,3,0),VLOOKUP(F31,'Allgemeine Angaben'!$A$35:$F$41,5,0)))</f>
        <v/>
      </c>
      <c r="H31" s="37" t="str">
        <f aca="false">IF(F31="","",IF(L31&lt;2500,VLOOKUP(F31,'Allgemeine Angaben'!$A$35:$F$41,4,0),VLOOKUP(F31,'Allgemeine Angaben'!$A$35:$F$41,6,0)))</f>
        <v/>
      </c>
      <c r="I31" s="38"/>
      <c r="J31" s="38"/>
      <c r="K31" s="39"/>
      <c r="L31" s="40" t="str">
        <f aca="false">IF(K31&gt;0,K31/I31,"")</f>
        <v/>
      </c>
      <c r="M31" s="36"/>
      <c r="N31" s="41"/>
      <c r="O31" s="42"/>
      <c r="P31" s="41"/>
      <c r="Q31" s="43"/>
      <c r="R31" s="43"/>
      <c r="S31" s="44"/>
      <c r="T31" s="41"/>
      <c r="U31" s="45"/>
      <c r="V31" s="46"/>
      <c r="W31" s="47" t="str">
        <f aca="false">IF(O31="","",IF(O31="nein","",(U31-V31)))</f>
        <v/>
      </c>
    </row>
    <row r="32" customFormat="false" ht="25.5" hidden="false" customHeight="true" outlineLevel="0" collapsed="false">
      <c r="A32" s="35"/>
      <c r="B32" s="35"/>
      <c r="C32" s="35"/>
      <c r="D32" s="35"/>
      <c r="E32" s="35"/>
      <c r="F32" s="36"/>
      <c r="G32" s="37" t="str">
        <f aca="false">IF(F32="","",IF(L32&lt;2500,VLOOKUP(F32,'Allgemeine Angaben'!$A$35:$F$41,3,0),VLOOKUP(F32,'Allgemeine Angaben'!$A$35:$F$41,5,0)))</f>
        <v/>
      </c>
      <c r="H32" s="37" t="str">
        <f aca="false">IF(F32="","",IF(L32&lt;2500,VLOOKUP(F32,'Allgemeine Angaben'!$A$35:$F$41,4,0),VLOOKUP(F32,'Allgemeine Angaben'!$A$35:$F$41,6,0)))</f>
        <v/>
      </c>
      <c r="I32" s="38"/>
      <c r="J32" s="38"/>
      <c r="K32" s="39"/>
      <c r="L32" s="40" t="str">
        <f aca="false">IF(K32&gt;0,K32/I32,"")</f>
        <v/>
      </c>
      <c r="M32" s="36"/>
      <c r="N32" s="41"/>
      <c r="O32" s="42"/>
      <c r="P32" s="41"/>
      <c r="Q32" s="43"/>
      <c r="R32" s="43"/>
      <c r="S32" s="44"/>
      <c r="T32" s="41"/>
      <c r="U32" s="45"/>
      <c r="V32" s="46"/>
      <c r="W32" s="47" t="str">
        <f aca="false">IF(O32="","",IF(O32="nein","",(U32-V32)))</f>
        <v/>
      </c>
    </row>
    <row r="33" customFormat="false" ht="25.5" hidden="false" customHeight="true" outlineLevel="0" collapsed="false">
      <c r="A33" s="35"/>
      <c r="B33" s="35"/>
      <c r="C33" s="35"/>
      <c r="D33" s="35"/>
      <c r="E33" s="35"/>
      <c r="F33" s="36"/>
      <c r="G33" s="37" t="str">
        <f aca="false">IF(F33="","",IF(L33&lt;2500,VLOOKUP(F33,'Allgemeine Angaben'!$A$35:$F$41,3,0),VLOOKUP(F33,'Allgemeine Angaben'!$A$35:$F$41,5,0)))</f>
        <v/>
      </c>
      <c r="H33" s="37" t="str">
        <f aca="false">IF(F33="","",IF(L33&lt;2500,VLOOKUP(F33,'Allgemeine Angaben'!$A$35:$F$41,4,0),VLOOKUP(F33,'Allgemeine Angaben'!$A$35:$F$41,6,0)))</f>
        <v/>
      </c>
      <c r="I33" s="38"/>
      <c r="J33" s="38"/>
      <c r="K33" s="39"/>
      <c r="L33" s="40" t="str">
        <f aca="false">IF(K33&gt;0,K33/I33,"")</f>
        <v/>
      </c>
      <c r="M33" s="36"/>
      <c r="N33" s="41"/>
      <c r="O33" s="42"/>
      <c r="P33" s="41"/>
      <c r="Q33" s="43"/>
      <c r="R33" s="43"/>
      <c r="S33" s="44"/>
      <c r="T33" s="41"/>
      <c r="U33" s="45"/>
      <c r="V33" s="46"/>
      <c r="W33" s="47" t="str">
        <f aca="false">IF(O33="","",IF(O33="nein","",(U33-V33)))</f>
        <v/>
      </c>
    </row>
    <row r="34" customFormat="false" ht="25.5" hidden="false" customHeight="true" outlineLevel="0" collapsed="false">
      <c r="A34" s="35"/>
      <c r="B34" s="35"/>
      <c r="C34" s="35"/>
      <c r="D34" s="35"/>
      <c r="E34" s="35"/>
      <c r="F34" s="36"/>
      <c r="G34" s="37" t="str">
        <f aca="false">IF(F34="","",IF(L34&lt;2500,VLOOKUP(F34,'Allgemeine Angaben'!$A$35:$F$41,3,0),VLOOKUP(F34,'Allgemeine Angaben'!$A$35:$F$41,5,0)))</f>
        <v/>
      </c>
      <c r="H34" s="37" t="str">
        <f aca="false">IF(F34="","",IF(L34&lt;2500,VLOOKUP(F34,'Allgemeine Angaben'!$A$35:$F$41,4,0),VLOOKUP(F34,'Allgemeine Angaben'!$A$35:$F$41,6,0)))</f>
        <v/>
      </c>
      <c r="I34" s="38"/>
      <c r="J34" s="38"/>
      <c r="K34" s="39"/>
      <c r="L34" s="40" t="str">
        <f aca="false">IF(K34&gt;0,K34/I34,"")</f>
        <v/>
      </c>
      <c r="M34" s="36"/>
      <c r="N34" s="41"/>
      <c r="O34" s="42"/>
      <c r="P34" s="41"/>
      <c r="Q34" s="43"/>
      <c r="R34" s="43"/>
      <c r="S34" s="44"/>
      <c r="T34" s="41"/>
      <c r="U34" s="45"/>
      <c r="V34" s="46"/>
      <c r="W34" s="47" t="str">
        <f aca="false">IF(O34="","",IF(O34="nein","",(U34-V34)))</f>
        <v/>
      </c>
    </row>
    <row r="35" customFormat="false" ht="25.5" hidden="false" customHeight="true" outlineLevel="0" collapsed="false">
      <c r="A35" s="35"/>
      <c r="B35" s="35"/>
      <c r="C35" s="35"/>
      <c r="D35" s="35"/>
      <c r="E35" s="35"/>
      <c r="F35" s="36"/>
      <c r="G35" s="37" t="str">
        <f aca="false">IF(F35="","",IF(L35&lt;2500,VLOOKUP(F35,'Allgemeine Angaben'!$A$35:$F$41,3,0),VLOOKUP(F35,'Allgemeine Angaben'!$A$35:$F$41,5,0)))</f>
        <v/>
      </c>
      <c r="H35" s="37" t="str">
        <f aca="false">IF(F35="","",IF(L35&lt;2500,VLOOKUP(F35,'Allgemeine Angaben'!$A$35:$F$41,4,0),VLOOKUP(F35,'Allgemeine Angaben'!$A$35:$F$41,6,0)))</f>
        <v/>
      </c>
      <c r="I35" s="38"/>
      <c r="J35" s="38"/>
      <c r="K35" s="39"/>
      <c r="L35" s="40" t="str">
        <f aca="false">IF(K35&gt;0,K35/I35,"")</f>
        <v/>
      </c>
      <c r="M35" s="36"/>
      <c r="N35" s="41"/>
      <c r="O35" s="42"/>
      <c r="P35" s="41"/>
      <c r="Q35" s="43"/>
      <c r="R35" s="43"/>
      <c r="S35" s="44"/>
      <c r="T35" s="41"/>
      <c r="U35" s="45"/>
      <c r="V35" s="46"/>
      <c r="W35" s="47" t="str">
        <f aca="false">IF(O35="","",IF(O35="nein","",(U35-V35)))</f>
        <v/>
      </c>
    </row>
    <row r="36" customFormat="false" ht="25.5" hidden="false" customHeight="true" outlineLevel="0" collapsed="false">
      <c r="A36" s="35"/>
      <c r="B36" s="35"/>
      <c r="C36" s="35"/>
      <c r="D36" s="35"/>
      <c r="E36" s="35"/>
      <c r="F36" s="36"/>
      <c r="G36" s="37" t="str">
        <f aca="false">IF(F36="","",IF(L36&lt;2500,VLOOKUP(F36,'Allgemeine Angaben'!$A$35:$F$41,3,0),VLOOKUP(F36,'Allgemeine Angaben'!$A$35:$F$41,5,0)))</f>
        <v/>
      </c>
      <c r="H36" s="37" t="str">
        <f aca="false">IF(F36="","",IF(L36&lt;2500,VLOOKUP(F36,'Allgemeine Angaben'!$A$35:$F$41,4,0),VLOOKUP(F36,'Allgemeine Angaben'!$A$35:$F$41,6,0)))</f>
        <v/>
      </c>
      <c r="I36" s="38"/>
      <c r="J36" s="38"/>
      <c r="K36" s="39"/>
      <c r="L36" s="40" t="str">
        <f aca="false">IF(K36&gt;0,K36/I36,"")</f>
        <v/>
      </c>
      <c r="M36" s="36"/>
      <c r="N36" s="41"/>
      <c r="O36" s="42"/>
      <c r="P36" s="41"/>
      <c r="Q36" s="43"/>
      <c r="R36" s="43"/>
      <c r="S36" s="44"/>
      <c r="T36" s="41"/>
      <c r="U36" s="45"/>
      <c r="V36" s="46"/>
      <c r="W36" s="47" t="str">
        <f aca="false">IF(O36="","",IF(O36="nein","",(U36-V36)))</f>
        <v/>
      </c>
    </row>
    <row r="37" customFormat="false" ht="25.5" hidden="false" customHeight="true" outlineLevel="0" collapsed="false">
      <c r="A37" s="35"/>
      <c r="B37" s="35"/>
      <c r="C37" s="35"/>
      <c r="D37" s="35"/>
      <c r="E37" s="35"/>
      <c r="F37" s="36"/>
      <c r="G37" s="37" t="str">
        <f aca="false">IF(F37="","",IF(L37&lt;2500,VLOOKUP(F37,'Allgemeine Angaben'!$A$35:$F$41,3,0),VLOOKUP(F37,'Allgemeine Angaben'!$A$35:$F$41,5,0)))</f>
        <v/>
      </c>
      <c r="H37" s="37" t="str">
        <f aca="false">IF(F37="","",IF(L37&lt;2500,VLOOKUP(F37,'Allgemeine Angaben'!$A$35:$F$41,4,0),VLOOKUP(F37,'Allgemeine Angaben'!$A$35:$F$41,6,0)))</f>
        <v/>
      </c>
      <c r="I37" s="38"/>
      <c r="J37" s="38"/>
      <c r="K37" s="39"/>
      <c r="L37" s="40" t="str">
        <f aca="false">IF(K37&gt;0,K37/I37,"")</f>
        <v/>
      </c>
      <c r="M37" s="36"/>
      <c r="N37" s="41"/>
      <c r="O37" s="42"/>
      <c r="P37" s="41"/>
      <c r="Q37" s="43"/>
      <c r="R37" s="43"/>
      <c r="S37" s="44"/>
      <c r="T37" s="41"/>
      <c r="U37" s="45"/>
      <c r="V37" s="46"/>
      <c r="W37" s="47" t="str">
        <f aca="false">IF(O37="","",IF(O37="nein","",(U37-V37)))</f>
        <v/>
      </c>
    </row>
    <row r="38" customFormat="false" ht="25.5" hidden="false" customHeight="true" outlineLevel="0" collapsed="false">
      <c r="A38" s="35"/>
      <c r="B38" s="35"/>
      <c r="C38" s="35"/>
      <c r="D38" s="35"/>
      <c r="E38" s="35"/>
      <c r="F38" s="36"/>
      <c r="G38" s="37" t="str">
        <f aca="false">IF(F38="","",IF(L38&lt;2500,VLOOKUP(F38,'Allgemeine Angaben'!$A$35:$F$41,3,0),VLOOKUP(F38,'Allgemeine Angaben'!$A$35:$F$41,5,0)))</f>
        <v/>
      </c>
      <c r="H38" s="37" t="str">
        <f aca="false">IF(F38="","",IF(L38&lt;2500,VLOOKUP(F38,'Allgemeine Angaben'!$A$35:$F$41,4,0),VLOOKUP(F38,'Allgemeine Angaben'!$A$35:$F$41,6,0)))</f>
        <v/>
      </c>
      <c r="I38" s="38"/>
      <c r="J38" s="38"/>
      <c r="K38" s="39"/>
      <c r="L38" s="40" t="str">
        <f aca="false">IF(K38&gt;0,K38/I38,"")</f>
        <v/>
      </c>
      <c r="M38" s="36"/>
      <c r="N38" s="41"/>
      <c r="O38" s="42"/>
      <c r="P38" s="41"/>
      <c r="Q38" s="43"/>
      <c r="R38" s="43"/>
      <c r="S38" s="44"/>
      <c r="T38" s="41"/>
      <c r="U38" s="45"/>
      <c r="V38" s="46"/>
      <c r="W38" s="47" t="str">
        <f aca="false">IF(O38="","",IF(O38="nein","",(U38-V38)))</f>
        <v/>
      </c>
    </row>
    <row r="39" customFormat="false" ht="25.5" hidden="false" customHeight="true" outlineLevel="0" collapsed="false">
      <c r="A39" s="35"/>
      <c r="B39" s="35"/>
      <c r="C39" s="35"/>
      <c r="D39" s="35"/>
      <c r="E39" s="35"/>
      <c r="F39" s="36"/>
      <c r="G39" s="37" t="str">
        <f aca="false">IF(F39="","",IF(L39&lt;2500,VLOOKUP(F39,'Allgemeine Angaben'!$A$35:$F$41,3,0),VLOOKUP(F39,'Allgemeine Angaben'!$A$35:$F$41,5,0)))</f>
        <v/>
      </c>
      <c r="H39" s="37" t="str">
        <f aca="false">IF(F39="","",IF(L39&lt;2500,VLOOKUP(F39,'Allgemeine Angaben'!$A$35:$F$41,4,0),VLOOKUP(F39,'Allgemeine Angaben'!$A$35:$F$41,6,0)))</f>
        <v/>
      </c>
      <c r="I39" s="38"/>
      <c r="J39" s="38"/>
      <c r="K39" s="39"/>
      <c r="L39" s="40" t="str">
        <f aca="false">IF(K39&gt;0,K39/I39,"")</f>
        <v/>
      </c>
      <c r="M39" s="36"/>
      <c r="N39" s="41"/>
      <c r="O39" s="42"/>
      <c r="P39" s="41"/>
      <c r="Q39" s="43"/>
      <c r="R39" s="43"/>
      <c r="S39" s="44"/>
      <c r="T39" s="41"/>
      <c r="U39" s="45"/>
      <c r="V39" s="46"/>
      <c r="W39" s="47" t="str">
        <f aca="false">IF(O39="","",IF(O39="nein","",(U39-V39)))</f>
        <v/>
      </c>
    </row>
    <row r="40" customFormat="false" ht="25.5" hidden="false" customHeight="true" outlineLevel="0" collapsed="false">
      <c r="A40" s="35"/>
      <c r="B40" s="35"/>
      <c r="C40" s="35"/>
      <c r="D40" s="35"/>
      <c r="E40" s="35"/>
      <c r="F40" s="36"/>
      <c r="G40" s="37" t="str">
        <f aca="false">IF(F40="","",IF(L40&lt;2500,VLOOKUP(F40,'Allgemeine Angaben'!$A$35:$F$41,3,0),VLOOKUP(F40,'Allgemeine Angaben'!$A$35:$F$41,5,0)))</f>
        <v/>
      </c>
      <c r="H40" s="37" t="str">
        <f aca="false">IF(F40="","",IF(L40&lt;2500,VLOOKUP(F40,'Allgemeine Angaben'!$A$35:$F$41,4,0),VLOOKUP(F40,'Allgemeine Angaben'!$A$35:$F$41,6,0)))</f>
        <v/>
      </c>
      <c r="I40" s="38"/>
      <c r="J40" s="38"/>
      <c r="K40" s="39"/>
      <c r="L40" s="40" t="str">
        <f aca="false">IF(K40&gt;0,K40/I40,"")</f>
        <v/>
      </c>
      <c r="M40" s="36"/>
      <c r="N40" s="41"/>
      <c r="O40" s="42"/>
      <c r="P40" s="41"/>
      <c r="Q40" s="43"/>
      <c r="R40" s="43"/>
      <c r="S40" s="44"/>
      <c r="T40" s="41"/>
      <c r="U40" s="45"/>
      <c r="V40" s="46"/>
      <c r="W40" s="47" t="str">
        <f aca="false">IF(O40="","",IF(O40="nein","",(U40-V40)))</f>
        <v/>
      </c>
    </row>
    <row r="41" customFormat="false" ht="25.5" hidden="false" customHeight="true" outlineLevel="0" collapsed="false">
      <c r="A41" s="35"/>
      <c r="B41" s="35"/>
      <c r="C41" s="35"/>
      <c r="D41" s="35"/>
      <c r="E41" s="35"/>
      <c r="F41" s="36"/>
      <c r="G41" s="37" t="str">
        <f aca="false">IF(F41="","",IF(L41&lt;2500,VLOOKUP(F41,'Allgemeine Angaben'!$A$35:$F$41,3,0),VLOOKUP(F41,'Allgemeine Angaben'!$A$35:$F$41,5,0)))</f>
        <v/>
      </c>
      <c r="H41" s="37" t="str">
        <f aca="false">IF(F41="","",IF(L41&lt;2500,VLOOKUP(F41,'Allgemeine Angaben'!$A$35:$F$41,4,0),VLOOKUP(F41,'Allgemeine Angaben'!$A$35:$F$41,6,0)))</f>
        <v/>
      </c>
      <c r="I41" s="38"/>
      <c r="J41" s="38"/>
      <c r="K41" s="39"/>
      <c r="L41" s="40" t="str">
        <f aca="false">IF(K41&gt;0,K41/I41,"")</f>
        <v/>
      </c>
      <c r="M41" s="36"/>
      <c r="N41" s="41"/>
      <c r="O41" s="42"/>
      <c r="P41" s="41"/>
      <c r="Q41" s="43"/>
      <c r="R41" s="43"/>
      <c r="S41" s="44"/>
      <c r="T41" s="41"/>
      <c r="U41" s="45"/>
      <c r="V41" s="46"/>
      <c r="W41" s="47" t="str">
        <f aca="false">IF(O41="","",IF(O41="nein","",(U41-V41)))</f>
        <v/>
      </c>
    </row>
    <row r="42" customFormat="false" ht="25.5" hidden="false" customHeight="true" outlineLevel="0" collapsed="false">
      <c r="A42" s="35"/>
      <c r="B42" s="35"/>
      <c r="C42" s="35"/>
      <c r="D42" s="35"/>
      <c r="E42" s="35"/>
      <c r="F42" s="36"/>
      <c r="G42" s="37" t="str">
        <f aca="false">IF(F42="","",IF(L42&lt;2500,VLOOKUP(F42,'Allgemeine Angaben'!$A$35:$F$41,3,0),VLOOKUP(F42,'Allgemeine Angaben'!$A$35:$F$41,5,0)))</f>
        <v/>
      </c>
      <c r="H42" s="37" t="str">
        <f aca="false">IF(F42="","",IF(L42&lt;2500,VLOOKUP(F42,'Allgemeine Angaben'!$A$35:$F$41,4,0),VLOOKUP(F42,'Allgemeine Angaben'!$A$35:$F$41,6,0)))</f>
        <v/>
      </c>
      <c r="I42" s="38"/>
      <c r="J42" s="38"/>
      <c r="K42" s="39"/>
      <c r="L42" s="40" t="str">
        <f aca="false">IF(K42&gt;0,K42/I42,"")</f>
        <v/>
      </c>
      <c r="M42" s="36"/>
      <c r="N42" s="41"/>
      <c r="O42" s="42"/>
      <c r="P42" s="41"/>
      <c r="Q42" s="43"/>
      <c r="R42" s="43"/>
      <c r="S42" s="44"/>
      <c r="T42" s="41"/>
      <c r="U42" s="45"/>
      <c r="V42" s="46"/>
      <c r="W42" s="47" t="str">
        <f aca="false">IF(O42="","",IF(O42="nein","",(U42-V42)))</f>
        <v/>
      </c>
    </row>
    <row r="43" customFormat="false" ht="25.5" hidden="false" customHeight="true" outlineLevel="0" collapsed="false">
      <c r="A43" s="35"/>
      <c r="B43" s="35"/>
      <c r="C43" s="35"/>
      <c r="D43" s="35"/>
      <c r="E43" s="35"/>
      <c r="F43" s="36"/>
      <c r="G43" s="37" t="str">
        <f aca="false">IF(F43="","",IF(L43&lt;2500,VLOOKUP(F43,'Allgemeine Angaben'!$A$35:$F$41,3,0),VLOOKUP(F43,'Allgemeine Angaben'!$A$35:$F$41,5,0)))</f>
        <v/>
      </c>
      <c r="H43" s="37" t="str">
        <f aca="false">IF(F43="","",IF(L43&lt;2500,VLOOKUP(F43,'Allgemeine Angaben'!$A$35:$F$41,4,0),VLOOKUP(F43,'Allgemeine Angaben'!$A$35:$F$41,6,0)))</f>
        <v/>
      </c>
      <c r="I43" s="38"/>
      <c r="J43" s="38"/>
      <c r="K43" s="39"/>
      <c r="L43" s="40" t="str">
        <f aca="false">IF(K43&gt;0,K43/I43,"")</f>
        <v/>
      </c>
      <c r="M43" s="36"/>
      <c r="N43" s="41"/>
      <c r="O43" s="42"/>
      <c r="P43" s="41"/>
      <c r="Q43" s="43"/>
      <c r="R43" s="43"/>
      <c r="S43" s="44"/>
      <c r="T43" s="41"/>
      <c r="U43" s="45"/>
      <c r="V43" s="46"/>
      <c r="W43" s="47" t="str">
        <f aca="false">IF(O43="","",IF(O43="nein","",(U43-V43)))</f>
        <v/>
      </c>
    </row>
    <row r="44" customFormat="false" ht="25.5" hidden="false" customHeight="true" outlineLevel="0" collapsed="false">
      <c r="A44" s="35"/>
      <c r="B44" s="35"/>
      <c r="C44" s="35"/>
      <c r="D44" s="35"/>
      <c r="E44" s="35"/>
      <c r="F44" s="36"/>
      <c r="G44" s="37" t="str">
        <f aca="false">IF(F44="","",IF(L44&lt;2500,VLOOKUP(F44,'Allgemeine Angaben'!$A$35:$F$41,3,0),VLOOKUP(F44,'Allgemeine Angaben'!$A$35:$F$41,5,0)))</f>
        <v/>
      </c>
      <c r="H44" s="37" t="str">
        <f aca="false">IF(F44="","",IF(L44&lt;2500,VLOOKUP(F44,'Allgemeine Angaben'!$A$35:$F$41,4,0),VLOOKUP(F44,'Allgemeine Angaben'!$A$35:$F$41,6,0)))</f>
        <v/>
      </c>
      <c r="I44" s="38"/>
      <c r="J44" s="38"/>
      <c r="K44" s="39"/>
      <c r="L44" s="40" t="str">
        <f aca="false">IF(K44&gt;0,K44/I44,"")</f>
        <v/>
      </c>
      <c r="M44" s="36"/>
      <c r="N44" s="41"/>
      <c r="O44" s="42"/>
      <c r="P44" s="41"/>
      <c r="Q44" s="43"/>
      <c r="R44" s="43"/>
      <c r="S44" s="44"/>
      <c r="T44" s="41"/>
      <c r="U44" s="45"/>
      <c r="V44" s="46"/>
      <c r="W44" s="47" t="str">
        <f aca="false">IF(O44="","",IF(O44="nein","",(U44-V44)))</f>
        <v/>
      </c>
    </row>
    <row r="45" customFormat="false" ht="25.5" hidden="false" customHeight="true" outlineLevel="0" collapsed="false">
      <c r="A45" s="35"/>
      <c r="B45" s="35"/>
      <c r="C45" s="35"/>
      <c r="D45" s="35"/>
      <c r="E45" s="35"/>
      <c r="F45" s="36"/>
      <c r="G45" s="37" t="str">
        <f aca="false">IF(F45="","",IF(L45&lt;2500,VLOOKUP(F45,'Allgemeine Angaben'!$A$35:$F$41,3,0),VLOOKUP(F45,'Allgemeine Angaben'!$A$35:$F$41,5,0)))</f>
        <v/>
      </c>
      <c r="H45" s="37" t="str">
        <f aca="false">IF(F45="","",IF(L45&lt;2500,VLOOKUP(F45,'Allgemeine Angaben'!$A$35:$F$41,4,0),VLOOKUP(F45,'Allgemeine Angaben'!$A$35:$F$41,6,0)))</f>
        <v/>
      </c>
      <c r="I45" s="38"/>
      <c r="J45" s="38"/>
      <c r="K45" s="39"/>
      <c r="L45" s="40" t="str">
        <f aca="false">IF(K45&gt;0,K45/I45,"")</f>
        <v/>
      </c>
      <c r="M45" s="36"/>
      <c r="N45" s="41"/>
      <c r="O45" s="42"/>
      <c r="P45" s="41"/>
      <c r="Q45" s="43"/>
      <c r="R45" s="43"/>
      <c r="S45" s="44"/>
      <c r="T45" s="41"/>
      <c r="U45" s="45"/>
      <c r="V45" s="46"/>
      <c r="W45" s="47" t="str">
        <f aca="false">IF(O45="","",IF(O45="nein","",(U45-V45)))</f>
        <v/>
      </c>
    </row>
    <row r="46" customFormat="false" ht="25.5" hidden="false" customHeight="true" outlineLevel="0" collapsed="false">
      <c r="A46" s="35"/>
      <c r="B46" s="35"/>
      <c r="C46" s="35"/>
      <c r="D46" s="35"/>
      <c r="E46" s="35"/>
      <c r="F46" s="36"/>
      <c r="G46" s="37" t="str">
        <f aca="false">IF(F46="","",IF(L46&lt;2500,VLOOKUP(F46,'Allgemeine Angaben'!$A$35:$F$41,3,0),VLOOKUP(F46,'Allgemeine Angaben'!$A$35:$F$41,5,0)))</f>
        <v/>
      </c>
      <c r="H46" s="37" t="str">
        <f aca="false">IF(F46="","",IF(L46&lt;2500,VLOOKUP(F46,'Allgemeine Angaben'!$A$35:$F$41,4,0),VLOOKUP(F46,'Allgemeine Angaben'!$A$35:$F$41,6,0)))</f>
        <v/>
      </c>
      <c r="I46" s="38"/>
      <c r="J46" s="38"/>
      <c r="K46" s="39"/>
      <c r="L46" s="40" t="str">
        <f aca="false">IF(K46&gt;0,K46/I46,"")</f>
        <v/>
      </c>
      <c r="M46" s="36"/>
      <c r="N46" s="41"/>
      <c r="O46" s="42"/>
      <c r="P46" s="41"/>
      <c r="Q46" s="43"/>
      <c r="R46" s="43"/>
      <c r="S46" s="44"/>
      <c r="T46" s="41"/>
      <c r="U46" s="45"/>
      <c r="V46" s="46"/>
      <c r="W46" s="47" t="str">
        <f aca="false">IF(O46="","",IF(O46="nein","",(U46-V46)))</f>
        <v/>
      </c>
    </row>
    <row r="47" customFormat="false" ht="25.5" hidden="false" customHeight="true" outlineLevel="0" collapsed="false">
      <c r="A47" s="35"/>
      <c r="B47" s="35"/>
      <c r="C47" s="35"/>
      <c r="D47" s="35"/>
      <c r="E47" s="35"/>
      <c r="F47" s="36"/>
      <c r="G47" s="37" t="str">
        <f aca="false">IF(F47="","",IF(L47&lt;2500,VLOOKUP(F47,'Allgemeine Angaben'!$A$35:$F$41,3,0),VLOOKUP(F47,'Allgemeine Angaben'!$A$35:$F$41,5,0)))</f>
        <v/>
      </c>
      <c r="H47" s="37" t="str">
        <f aca="false">IF(F47="","",IF(L47&lt;2500,VLOOKUP(F47,'Allgemeine Angaben'!$A$35:$F$41,4,0),VLOOKUP(F47,'Allgemeine Angaben'!$A$35:$F$41,6,0)))</f>
        <v/>
      </c>
      <c r="I47" s="38"/>
      <c r="J47" s="38"/>
      <c r="K47" s="39"/>
      <c r="L47" s="40" t="str">
        <f aca="false">IF(K47&gt;0,K47/I47,"")</f>
        <v/>
      </c>
      <c r="M47" s="36"/>
      <c r="N47" s="41"/>
      <c r="O47" s="42"/>
      <c r="P47" s="41"/>
      <c r="Q47" s="43"/>
      <c r="R47" s="43"/>
      <c r="S47" s="44"/>
      <c r="T47" s="41"/>
      <c r="U47" s="45"/>
      <c r="V47" s="46"/>
      <c r="W47" s="47" t="str">
        <f aca="false">IF(O47="","",IF(O47="nein","",(U47-V47)))</f>
        <v/>
      </c>
    </row>
    <row r="48" customFormat="false" ht="25.5" hidden="false" customHeight="true" outlineLevel="0" collapsed="false">
      <c r="A48" s="35"/>
      <c r="B48" s="35"/>
      <c r="C48" s="35"/>
      <c r="D48" s="35"/>
      <c r="E48" s="35"/>
      <c r="F48" s="36"/>
      <c r="G48" s="37" t="str">
        <f aca="false">IF(F48="","",IF(L48&lt;2500,VLOOKUP(F48,'Allgemeine Angaben'!$A$35:$F$41,3,0),VLOOKUP(F48,'Allgemeine Angaben'!$A$35:$F$41,5,0)))</f>
        <v/>
      </c>
      <c r="H48" s="37" t="str">
        <f aca="false">IF(F48="","",IF(L48&lt;2500,VLOOKUP(F48,'Allgemeine Angaben'!$A$35:$F$41,4,0),VLOOKUP(F48,'Allgemeine Angaben'!$A$35:$F$41,6,0)))</f>
        <v/>
      </c>
      <c r="I48" s="38"/>
      <c r="J48" s="38"/>
      <c r="K48" s="39"/>
      <c r="L48" s="40" t="str">
        <f aca="false">IF(K48&gt;0,K48/I48,"")</f>
        <v/>
      </c>
      <c r="M48" s="36"/>
      <c r="N48" s="41"/>
      <c r="O48" s="42"/>
      <c r="P48" s="41"/>
      <c r="Q48" s="43"/>
      <c r="R48" s="43"/>
      <c r="S48" s="44"/>
      <c r="T48" s="41"/>
      <c r="U48" s="45"/>
      <c r="V48" s="46"/>
      <c r="W48" s="47" t="str">
        <f aca="false">IF(O48="","",IF(O48="nein","",(U48-V48)))</f>
        <v/>
      </c>
    </row>
    <row r="49" customFormat="false" ht="25.5" hidden="false" customHeight="true" outlineLevel="0" collapsed="false">
      <c r="A49" s="35"/>
      <c r="B49" s="35"/>
      <c r="C49" s="35"/>
      <c r="D49" s="35"/>
      <c r="E49" s="35"/>
      <c r="F49" s="36"/>
      <c r="G49" s="37" t="str">
        <f aca="false">IF(F49="","",IF(L49&lt;2500,VLOOKUP(F49,'Allgemeine Angaben'!$A$35:$F$41,3,0),VLOOKUP(F49,'Allgemeine Angaben'!$A$35:$F$41,5,0)))</f>
        <v/>
      </c>
      <c r="H49" s="37" t="str">
        <f aca="false">IF(F49="","",IF(L49&lt;2500,VLOOKUP(F49,'Allgemeine Angaben'!$A$35:$F$41,4,0),VLOOKUP(F49,'Allgemeine Angaben'!$A$35:$F$41,6,0)))</f>
        <v/>
      </c>
      <c r="I49" s="38"/>
      <c r="J49" s="38"/>
      <c r="K49" s="39"/>
      <c r="L49" s="40" t="str">
        <f aca="false">IF(K49&gt;0,K49/I49,"")</f>
        <v/>
      </c>
      <c r="M49" s="36"/>
      <c r="N49" s="41"/>
      <c r="O49" s="42"/>
      <c r="P49" s="41"/>
      <c r="Q49" s="43"/>
      <c r="R49" s="43"/>
      <c r="S49" s="44"/>
      <c r="T49" s="41"/>
      <c r="U49" s="45"/>
      <c r="V49" s="46"/>
      <c r="W49" s="47" t="str">
        <f aca="false">IF(O49="","",IF(O49="nein","",(U49-V49)))</f>
        <v/>
      </c>
    </row>
    <row r="50" customFormat="false" ht="25.5" hidden="false" customHeight="true" outlineLevel="0" collapsed="false">
      <c r="A50" s="35"/>
      <c r="B50" s="35"/>
      <c r="C50" s="35"/>
      <c r="D50" s="35"/>
      <c r="E50" s="35"/>
      <c r="F50" s="36"/>
      <c r="G50" s="37" t="str">
        <f aca="false">IF(F50="","",IF(L50&lt;2500,VLOOKUP(F50,'Allgemeine Angaben'!$A$35:$F$41,3,0),VLOOKUP(F50,'Allgemeine Angaben'!$A$35:$F$41,5,0)))</f>
        <v/>
      </c>
      <c r="H50" s="37" t="str">
        <f aca="false">IF(F50="","",IF(L50&lt;2500,VLOOKUP(F50,'Allgemeine Angaben'!$A$35:$F$41,4,0),VLOOKUP(F50,'Allgemeine Angaben'!$A$35:$F$41,6,0)))</f>
        <v/>
      </c>
      <c r="I50" s="38"/>
      <c r="J50" s="38"/>
      <c r="K50" s="39"/>
      <c r="L50" s="40" t="str">
        <f aca="false">IF(K50&gt;0,K50/I50,"")</f>
        <v/>
      </c>
      <c r="M50" s="36"/>
      <c r="N50" s="41"/>
      <c r="O50" s="42"/>
      <c r="P50" s="41"/>
      <c r="Q50" s="43"/>
      <c r="R50" s="43"/>
      <c r="S50" s="44"/>
      <c r="T50" s="41"/>
      <c r="U50" s="45"/>
      <c r="V50" s="46"/>
      <c r="W50" s="47" t="str">
        <f aca="false">IF(O50="","",IF(O50="nein","",(U50-V50)))</f>
        <v/>
      </c>
    </row>
    <row r="51" customFormat="false" ht="25.5" hidden="false" customHeight="true" outlineLevel="0" collapsed="false">
      <c r="A51" s="35"/>
      <c r="B51" s="35"/>
      <c r="C51" s="35"/>
      <c r="D51" s="35"/>
      <c r="E51" s="35"/>
      <c r="F51" s="36"/>
      <c r="G51" s="37" t="str">
        <f aca="false">IF(F51="","",IF(L51&lt;2500,VLOOKUP(F51,'Allgemeine Angaben'!$A$35:$F$41,3,0),VLOOKUP(F51,'Allgemeine Angaben'!$A$35:$F$41,5,0)))</f>
        <v/>
      </c>
      <c r="H51" s="37" t="str">
        <f aca="false">IF(F51="","",IF(L51&lt;2500,VLOOKUP(F51,'Allgemeine Angaben'!$A$35:$F$41,4,0),VLOOKUP(F51,'Allgemeine Angaben'!$A$35:$F$41,6,0)))</f>
        <v/>
      </c>
      <c r="I51" s="38"/>
      <c r="J51" s="38"/>
      <c r="K51" s="39"/>
      <c r="L51" s="40" t="str">
        <f aca="false">IF(K51&gt;0,K51/I51,"")</f>
        <v/>
      </c>
      <c r="M51" s="36"/>
      <c r="N51" s="41"/>
      <c r="O51" s="42"/>
      <c r="P51" s="41"/>
      <c r="Q51" s="43"/>
      <c r="R51" s="43"/>
      <c r="S51" s="44"/>
      <c r="T51" s="41"/>
      <c r="U51" s="45"/>
      <c r="V51" s="46"/>
      <c r="W51" s="47" t="str">
        <f aca="false">IF(O51="","",IF(O51="nein","",(U51-V51)))</f>
        <v/>
      </c>
    </row>
    <row r="52" customFormat="false" ht="25.5" hidden="false" customHeight="true" outlineLevel="0" collapsed="false">
      <c r="A52" s="35"/>
      <c r="B52" s="35"/>
      <c r="C52" s="35"/>
      <c r="D52" s="35"/>
      <c r="E52" s="35"/>
      <c r="F52" s="36"/>
      <c r="G52" s="37" t="str">
        <f aca="false">IF(F52="","",IF(L52&lt;2500,VLOOKUP(F52,'Allgemeine Angaben'!$A$35:$F$41,3,0),VLOOKUP(F52,'Allgemeine Angaben'!$A$35:$F$41,5,0)))</f>
        <v/>
      </c>
      <c r="H52" s="37" t="str">
        <f aca="false">IF(F52="","",IF(L52&lt;2500,VLOOKUP(F52,'Allgemeine Angaben'!$A$35:$F$41,4,0),VLOOKUP(F52,'Allgemeine Angaben'!$A$35:$F$41,6,0)))</f>
        <v/>
      </c>
      <c r="I52" s="38"/>
      <c r="J52" s="38"/>
      <c r="K52" s="39"/>
      <c r="L52" s="40" t="str">
        <f aca="false">IF(K52&gt;0,K52/I52,"")</f>
        <v/>
      </c>
      <c r="M52" s="36"/>
      <c r="N52" s="41"/>
      <c r="O52" s="42"/>
      <c r="P52" s="41"/>
      <c r="Q52" s="43"/>
      <c r="R52" s="43"/>
      <c r="S52" s="44"/>
      <c r="T52" s="41"/>
      <c r="U52" s="45"/>
      <c r="V52" s="46"/>
      <c r="W52" s="47" t="str">
        <f aca="false">IF(O52="","",IF(O52="nein","",(U52-V52)))</f>
        <v/>
      </c>
    </row>
    <row r="53" customFormat="false" ht="25.5" hidden="false" customHeight="true" outlineLevel="0" collapsed="false">
      <c r="A53" s="35"/>
      <c r="B53" s="35"/>
      <c r="C53" s="35"/>
      <c r="D53" s="35"/>
      <c r="E53" s="35"/>
      <c r="F53" s="36"/>
      <c r="G53" s="37" t="str">
        <f aca="false">IF(F53="","",IF(L53&lt;2500,VLOOKUP(F53,'Allgemeine Angaben'!$A$35:$F$41,3,0),VLOOKUP(F53,'Allgemeine Angaben'!$A$35:$F$41,5,0)))</f>
        <v/>
      </c>
      <c r="H53" s="37" t="str">
        <f aca="false">IF(F53="","",IF(L53&lt;2500,VLOOKUP(F53,'Allgemeine Angaben'!$A$35:$F$41,4,0),VLOOKUP(F53,'Allgemeine Angaben'!$A$35:$F$41,6,0)))</f>
        <v/>
      </c>
      <c r="I53" s="38"/>
      <c r="J53" s="38"/>
      <c r="K53" s="39"/>
      <c r="L53" s="40" t="str">
        <f aca="false">IF(K53&gt;0,K53/I53,"")</f>
        <v/>
      </c>
      <c r="M53" s="36"/>
      <c r="N53" s="41"/>
      <c r="O53" s="42"/>
      <c r="P53" s="41"/>
      <c r="Q53" s="43"/>
      <c r="R53" s="43"/>
      <c r="S53" s="44"/>
      <c r="T53" s="41"/>
      <c r="U53" s="45"/>
      <c r="V53" s="46"/>
      <c r="W53" s="47" t="str">
        <f aca="false">IF(O53="","",IF(O53="nein","",(U53-V53)))</f>
        <v/>
      </c>
    </row>
    <row r="54" customFormat="false" ht="25.5" hidden="false" customHeight="true" outlineLevel="0" collapsed="false">
      <c r="A54" s="35"/>
      <c r="B54" s="35"/>
      <c r="C54" s="35"/>
      <c r="D54" s="35"/>
      <c r="E54" s="35"/>
      <c r="F54" s="36"/>
      <c r="G54" s="37" t="str">
        <f aca="false">IF(F54="","",IF(L54&lt;2500,VLOOKUP(F54,'Allgemeine Angaben'!$A$35:$F$41,3,0),VLOOKUP(F54,'Allgemeine Angaben'!$A$35:$F$41,5,0)))</f>
        <v/>
      </c>
      <c r="H54" s="37" t="str">
        <f aca="false">IF(F54="","",IF(L54&lt;2500,VLOOKUP(F54,'Allgemeine Angaben'!$A$35:$F$41,4,0),VLOOKUP(F54,'Allgemeine Angaben'!$A$35:$F$41,6,0)))</f>
        <v/>
      </c>
      <c r="I54" s="38"/>
      <c r="J54" s="38"/>
      <c r="K54" s="39"/>
      <c r="L54" s="40" t="str">
        <f aca="false">IF(K54&gt;0,K54/I54,"")</f>
        <v/>
      </c>
      <c r="M54" s="36"/>
      <c r="N54" s="41"/>
      <c r="O54" s="42"/>
      <c r="P54" s="41"/>
      <c r="Q54" s="43"/>
      <c r="R54" s="43"/>
      <c r="S54" s="44"/>
      <c r="T54" s="41"/>
      <c r="U54" s="45"/>
      <c r="V54" s="46"/>
      <c r="W54" s="47" t="str">
        <f aca="false">IF(O54="","",IF(O54="nein","",(U54-V54)))</f>
        <v/>
      </c>
    </row>
    <row r="55" customFormat="false" ht="25.5" hidden="false" customHeight="true" outlineLevel="0" collapsed="false">
      <c r="A55" s="35"/>
      <c r="B55" s="35"/>
      <c r="C55" s="35"/>
      <c r="D55" s="35"/>
      <c r="E55" s="35"/>
      <c r="F55" s="36"/>
      <c r="G55" s="37" t="str">
        <f aca="false">IF(F55="","",IF(L55&lt;2500,VLOOKUP(F55,'Allgemeine Angaben'!$A$35:$F$41,3,0),VLOOKUP(F55,'Allgemeine Angaben'!$A$35:$F$41,5,0)))</f>
        <v/>
      </c>
      <c r="H55" s="37" t="str">
        <f aca="false">IF(F55="","",IF(L55&lt;2500,VLOOKUP(F55,'Allgemeine Angaben'!$A$35:$F$41,4,0),VLOOKUP(F55,'Allgemeine Angaben'!$A$35:$F$41,6,0)))</f>
        <v/>
      </c>
      <c r="I55" s="38"/>
      <c r="J55" s="38"/>
      <c r="K55" s="39"/>
      <c r="L55" s="40" t="str">
        <f aca="false">IF(K55&gt;0,K55/I55,"")</f>
        <v/>
      </c>
      <c r="M55" s="36"/>
      <c r="N55" s="41"/>
      <c r="O55" s="42"/>
      <c r="P55" s="41"/>
      <c r="Q55" s="43"/>
      <c r="R55" s="43"/>
      <c r="S55" s="44"/>
      <c r="T55" s="41"/>
      <c r="U55" s="45"/>
      <c r="V55" s="46"/>
      <c r="W55" s="47" t="str">
        <f aca="false">IF(O55="","",IF(O55="nein","",(U55-V55)))</f>
        <v/>
      </c>
    </row>
    <row r="56" customFormat="false" ht="25.5" hidden="false" customHeight="true" outlineLevel="0" collapsed="false">
      <c r="A56" s="35"/>
      <c r="B56" s="35"/>
      <c r="C56" s="35"/>
      <c r="D56" s="35"/>
      <c r="E56" s="35"/>
      <c r="F56" s="36"/>
      <c r="G56" s="37" t="str">
        <f aca="false">IF(F56="","",IF(L56&lt;2500,VLOOKUP(F56,'Allgemeine Angaben'!$A$35:$F$41,3,0),VLOOKUP(F56,'Allgemeine Angaben'!$A$35:$F$41,5,0)))</f>
        <v/>
      </c>
      <c r="H56" s="37" t="str">
        <f aca="false">IF(F56="","",IF(L56&lt;2500,VLOOKUP(F56,'Allgemeine Angaben'!$A$35:$F$41,4,0),VLOOKUP(F56,'Allgemeine Angaben'!$A$35:$F$41,6,0)))</f>
        <v/>
      </c>
      <c r="I56" s="38"/>
      <c r="J56" s="38"/>
      <c r="K56" s="39"/>
      <c r="L56" s="40" t="str">
        <f aca="false">IF(K56&gt;0,K56/I56,"")</f>
        <v/>
      </c>
      <c r="M56" s="36"/>
      <c r="N56" s="41"/>
      <c r="O56" s="42"/>
      <c r="P56" s="41"/>
      <c r="Q56" s="43"/>
      <c r="R56" s="43"/>
      <c r="S56" s="44"/>
      <c r="T56" s="41"/>
      <c r="U56" s="45"/>
      <c r="V56" s="46"/>
      <c r="W56" s="47" t="str">
        <f aca="false">IF(O56="","",IF(O56="nein","",(U56-V56)))</f>
        <v/>
      </c>
    </row>
    <row r="57" customFormat="false" ht="25.5" hidden="false" customHeight="true" outlineLevel="0" collapsed="false">
      <c r="A57" s="35"/>
      <c r="B57" s="35"/>
      <c r="C57" s="35"/>
      <c r="D57" s="35"/>
      <c r="E57" s="35"/>
      <c r="F57" s="36"/>
      <c r="G57" s="37" t="str">
        <f aca="false">IF(F57="","",IF(L57&lt;2500,VLOOKUP(F57,'Allgemeine Angaben'!$A$35:$F$41,3,0),VLOOKUP(F57,'Allgemeine Angaben'!$A$35:$F$41,5,0)))</f>
        <v/>
      </c>
      <c r="H57" s="37" t="str">
        <f aca="false">IF(F57="","",IF(L57&lt;2500,VLOOKUP(F57,'Allgemeine Angaben'!$A$35:$F$41,4,0),VLOOKUP(F57,'Allgemeine Angaben'!$A$35:$F$41,6,0)))</f>
        <v/>
      </c>
      <c r="I57" s="38"/>
      <c r="J57" s="38"/>
      <c r="K57" s="39"/>
      <c r="L57" s="40" t="str">
        <f aca="false">IF(K57&gt;0,K57/I57,"")</f>
        <v/>
      </c>
      <c r="M57" s="36"/>
      <c r="N57" s="41"/>
      <c r="O57" s="42"/>
      <c r="P57" s="41"/>
      <c r="Q57" s="43"/>
      <c r="R57" s="43"/>
      <c r="S57" s="44"/>
      <c r="T57" s="41"/>
      <c r="U57" s="45"/>
      <c r="V57" s="46"/>
      <c r="W57" s="47" t="str">
        <f aca="false">IF(O57="","",IF(O57="nein","",(U57-V57)))</f>
        <v/>
      </c>
    </row>
    <row r="58" customFormat="false" ht="25.5" hidden="false" customHeight="true" outlineLevel="0" collapsed="false">
      <c r="A58" s="35"/>
      <c r="B58" s="35"/>
      <c r="C58" s="35"/>
      <c r="D58" s="35"/>
      <c r="E58" s="35"/>
      <c r="F58" s="36"/>
      <c r="G58" s="37" t="str">
        <f aca="false">IF(F58="","",IF(L58&lt;2500,VLOOKUP(F58,'Allgemeine Angaben'!$A$35:$F$41,3,0),VLOOKUP(F58,'Allgemeine Angaben'!$A$35:$F$41,5,0)))</f>
        <v/>
      </c>
      <c r="H58" s="37" t="str">
        <f aca="false">IF(F58="","",IF(L58&lt;2500,VLOOKUP(F58,'Allgemeine Angaben'!$A$35:$F$41,4,0),VLOOKUP(F58,'Allgemeine Angaben'!$A$35:$F$41,6,0)))</f>
        <v/>
      </c>
      <c r="I58" s="38"/>
      <c r="J58" s="38"/>
      <c r="K58" s="39"/>
      <c r="L58" s="40" t="str">
        <f aca="false">IF(K58&gt;0,K58/I58,"")</f>
        <v/>
      </c>
      <c r="M58" s="36"/>
      <c r="N58" s="41"/>
      <c r="O58" s="42"/>
      <c r="P58" s="41"/>
      <c r="Q58" s="43"/>
      <c r="R58" s="43"/>
      <c r="S58" s="44"/>
      <c r="T58" s="41"/>
      <c r="U58" s="45"/>
      <c r="V58" s="46"/>
      <c r="W58" s="47" t="str">
        <f aca="false">IF(O58="","",IF(O58="nein","",(U58-V58)))</f>
        <v/>
      </c>
    </row>
    <row r="59" customFormat="false" ht="25.5" hidden="false" customHeight="true" outlineLevel="0" collapsed="false">
      <c r="A59" s="35"/>
      <c r="B59" s="35"/>
      <c r="C59" s="35"/>
      <c r="D59" s="35"/>
      <c r="E59" s="35"/>
      <c r="F59" s="36"/>
      <c r="G59" s="37" t="str">
        <f aca="false">IF(F59="","",IF(L59&lt;2500,VLOOKUP(F59,'Allgemeine Angaben'!$A$35:$F$41,3,0),VLOOKUP(F59,'Allgemeine Angaben'!$A$35:$F$41,5,0)))</f>
        <v/>
      </c>
      <c r="H59" s="37" t="str">
        <f aca="false">IF(F59="","",IF(L59&lt;2500,VLOOKUP(F59,'Allgemeine Angaben'!$A$35:$F$41,4,0),VLOOKUP(F59,'Allgemeine Angaben'!$A$35:$F$41,6,0)))</f>
        <v/>
      </c>
      <c r="I59" s="38"/>
      <c r="J59" s="38"/>
      <c r="K59" s="39"/>
      <c r="L59" s="40" t="str">
        <f aca="false">IF(K59&gt;0,K59/I59,"")</f>
        <v/>
      </c>
      <c r="M59" s="36"/>
      <c r="N59" s="41"/>
      <c r="O59" s="42"/>
      <c r="P59" s="41"/>
      <c r="Q59" s="43"/>
      <c r="R59" s="43"/>
      <c r="S59" s="44"/>
      <c r="T59" s="41"/>
      <c r="U59" s="45"/>
      <c r="V59" s="46"/>
      <c r="W59" s="47" t="str">
        <f aca="false">IF(O59="","",IF(O59="nein","",(U59-V59)))</f>
        <v/>
      </c>
    </row>
    <row r="60" customFormat="false" ht="25.5" hidden="false" customHeight="true" outlineLevel="0" collapsed="false">
      <c r="A60" s="35"/>
      <c r="B60" s="35"/>
      <c r="C60" s="35"/>
      <c r="D60" s="35"/>
      <c r="E60" s="35"/>
      <c r="F60" s="36"/>
      <c r="G60" s="37" t="str">
        <f aca="false">IF(F60="","",IF(L60&lt;2500,VLOOKUP(F60,'Allgemeine Angaben'!$A$35:$F$41,3,0),VLOOKUP(F60,'Allgemeine Angaben'!$A$35:$F$41,5,0)))</f>
        <v/>
      </c>
      <c r="H60" s="37" t="str">
        <f aca="false">IF(F60="","",IF(L60&lt;2500,VLOOKUP(F60,'Allgemeine Angaben'!$A$35:$F$41,4,0),VLOOKUP(F60,'Allgemeine Angaben'!$A$35:$F$41,6,0)))</f>
        <v/>
      </c>
      <c r="I60" s="38"/>
      <c r="J60" s="38"/>
      <c r="K60" s="39"/>
      <c r="L60" s="40" t="str">
        <f aca="false">IF(K60&gt;0,K60/I60,"")</f>
        <v/>
      </c>
      <c r="M60" s="36"/>
      <c r="N60" s="41"/>
      <c r="O60" s="42"/>
      <c r="P60" s="41"/>
      <c r="Q60" s="43"/>
      <c r="R60" s="43"/>
      <c r="S60" s="44"/>
      <c r="T60" s="41"/>
      <c r="U60" s="45"/>
      <c r="V60" s="46"/>
      <c r="W60" s="47" t="str">
        <f aca="false">IF(O60="","",IF(O60="nein","",(U60-V60)))</f>
        <v/>
      </c>
    </row>
    <row r="61" customFormat="false" ht="25.5" hidden="false" customHeight="true" outlineLevel="0" collapsed="false">
      <c r="A61" s="35"/>
      <c r="B61" s="35"/>
      <c r="C61" s="35"/>
      <c r="D61" s="35"/>
      <c r="E61" s="35"/>
      <c r="F61" s="36"/>
      <c r="G61" s="37" t="str">
        <f aca="false">IF(F61="","",IF(L61&lt;2500,VLOOKUP(F61,'Allgemeine Angaben'!$A$35:$F$41,3,0),VLOOKUP(F61,'Allgemeine Angaben'!$A$35:$F$41,5,0)))</f>
        <v/>
      </c>
      <c r="H61" s="37" t="str">
        <f aca="false">IF(F61="","",IF(L61&lt;2500,VLOOKUP(F61,'Allgemeine Angaben'!$A$35:$F$41,4,0),VLOOKUP(F61,'Allgemeine Angaben'!$A$35:$F$41,6,0)))</f>
        <v/>
      </c>
      <c r="I61" s="38"/>
      <c r="J61" s="38"/>
      <c r="K61" s="39"/>
      <c r="L61" s="40" t="str">
        <f aca="false">IF(K61&gt;0,K61/I61,"")</f>
        <v/>
      </c>
      <c r="M61" s="36"/>
      <c r="N61" s="41"/>
      <c r="O61" s="42"/>
      <c r="P61" s="41"/>
      <c r="Q61" s="43"/>
      <c r="R61" s="43"/>
      <c r="S61" s="44"/>
      <c r="T61" s="41"/>
      <c r="U61" s="45"/>
      <c r="V61" s="46"/>
      <c r="W61" s="47" t="str">
        <f aca="false">IF(O61="","",IF(O61="nein","",(U61-V61)))</f>
        <v/>
      </c>
    </row>
    <row r="62" customFormat="false" ht="25.5" hidden="false" customHeight="true" outlineLevel="0" collapsed="false">
      <c r="A62" s="35"/>
      <c r="B62" s="35"/>
      <c r="C62" s="35"/>
      <c r="D62" s="35"/>
      <c r="E62" s="35"/>
      <c r="F62" s="36"/>
      <c r="G62" s="37" t="str">
        <f aca="false">IF(F62="","",IF(L62&lt;2500,VLOOKUP(F62,'Allgemeine Angaben'!$A$35:$F$41,3,0),VLOOKUP(F62,'Allgemeine Angaben'!$A$35:$F$41,5,0)))</f>
        <v/>
      </c>
      <c r="H62" s="37" t="str">
        <f aca="false">IF(F62="","",IF(L62&lt;2500,VLOOKUP(F62,'Allgemeine Angaben'!$A$35:$F$41,4,0),VLOOKUP(F62,'Allgemeine Angaben'!$A$35:$F$41,6,0)))</f>
        <v/>
      </c>
      <c r="I62" s="38"/>
      <c r="J62" s="38"/>
      <c r="K62" s="39"/>
      <c r="L62" s="40" t="str">
        <f aca="false">IF(K62&gt;0,K62/I62,"")</f>
        <v/>
      </c>
      <c r="M62" s="36"/>
      <c r="N62" s="41"/>
      <c r="O62" s="42"/>
      <c r="P62" s="41"/>
      <c r="Q62" s="43"/>
      <c r="R62" s="43"/>
      <c r="S62" s="44"/>
      <c r="T62" s="41"/>
      <c r="U62" s="45"/>
      <c r="V62" s="46"/>
      <c r="W62" s="47" t="str">
        <f aca="false">IF(O62="","",IF(O62="nein","",(U62-V62)))</f>
        <v/>
      </c>
    </row>
    <row r="63" customFormat="false" ht="25.5" hidden="false" customHeight="true" outlineLevel="0" collapsed="false">
      <c r="A63" s="35"/>
      <c r="B63" s="35"/>
      <c r="C63" s="35"/>
      <c r="D63" s="35"/>
      <c r="E63" s="35"/>
      <c r="F63" s="36"/>
      <c r="G63" s="37" t="str">
        <f aca="false">IF(F63="","",IF(L63&lt;2500,VLOOKUP(F63,'Allgemeine Angaben'!$A$35:$F$41,3,0),VLOOKUP(F63,'Allgemeine Angaben'!$A$35:$F$41,5,0)))</f>
        <v/>
      </c>
      <c r="H63" s="37" t="str">
        <f aca="false">IF(F63="","",IF(L63&lt;2500,VLOOKUP(F63,'Allgemeine Angaben'!$A$35:$F$41,4,0),VLOOKUP(F63,'Allgemeine Angaben'!$A$35:$F$41,6,0)))</f>
        <v/>
      </c>
      <c r="I63" s="38"/>
      <c r="J63" s="38"/>
      <c r="K63" s="39"/>
      <c r="L63" s="40" t="str">
        <f aca="false">IF(K63&gt;0,K63/I63,"")</f>
        <v/>
      </c>
      <c r="M63" s="36"/>
      <c r="N63" s="41"/>
      <c r="O63" s="42"/>
      <c r="P63" s="41"/>
      <c r="Q63" s="43"/>
      <c r="R63" s="43"/>
      <c r="S63" s="44"/>
      <c r="T63" s="41"/>
      <c r="U63" s="45"/>
      <c r="V63" s="46"/>
      <c r="W63" s="47" t="str">
        <f aca="false">IF(O63="","",IF(O63="nein","",(U63-V63)))</f>
        <v/>
      </c>
    </row>
    <row r="64" customFormat="false" ht="25.5" hidden="false" customHeight="true" outlineLevel="0" collapsed="false">
      <c r="A64" s="35"/>
      <c r="B64" s="35"/>
      <c r="C64" s="35"/>
      <c r="D64" s="35"/>
      <c r="E64" s="35"/>
      <c r="F64" s="36"/>
      <c r="G64" s="37" t="str">
        <f aca="false">IF(F64="","",IF(L64&lt;2500,VLOOKUP(F64,'Allgemeine Angaben'!$A$35:$F$41,3,0),VLOOKUP(F64,'Allgemeine Angaben'!$A$35:$F$41,5,0)))</f>
        <v/>
      </c>
      <c r="H64" s="37" t="str">
        <f aca="false">IF(F64="","",IF(L64&lt;2500,VLOOKUP(F64,'Allgemeine Angaben'!$A$35:$F$41,4,0),VLOOKUP(F64,'Allgemeine Angaben'!$A$35:$F$41,6,0)))</f>
        <v/>
      </c>
      <c r="I64" s="38"/>
      <c r="J64" s="38"/>
      <c r="K64" s="39"/>
      <c r="L64" s="40" t="str">
        <f aca="false">IF(K64&gt;0,K64/I64,"")</f>
        <v/>
      </c>
      <c r="M64" s="36"/>
      <c r="N64" s="41"/>
      <c r="O64" s="42"/>
      <c r="P64" s="41"/>
      <c r="Q64" s="43"/>
      <c r="R64" s="43"/>
      <c r="S64" s="44"/>
      <c r="T64" s="41"/>
      <c r="U64" s="45"/>
      <c r="V64" s="46"/>
      <c r="W64" s="47" t="str">
        <f aca="false">IF(O64="","",IF(O64="nein","",(U64-V64)))</f>
        <v/>
      </c>
    </row>
    <row r="65" customFormat="false" ht="25.5" hidden="false" customHeight="true" outlineLevel="0" collapsed="false">
      <c r="A65" s="35"/>
      <c r="B65" s="35"/>
      <c r="C65" s="35"/>
      <c r="D65" s="35"/>
      <c r="E65" s="35"/>
      <c r="F65" s="36"/>
      <c r="G65" s="37" t="str">
        <f aca="false">IF(F65="","",IF(L65&lt;2500,VLOOKUP(F65,'Allgemeine Angaben'!$A$35:$F$41,3,0),VLOOKUP(F65,'Allgemeine Angaben'!$A$35:$F$41,5,0)))</f>
        <v/>
      </c>
      <c r="H65" s="37" t="str">
        <f aca="false">IF(F65="","",IF(L65&lt;2500,VLOOKUP(F65,'Allgemeine Angaben'!$A$35:$F$41,4,0),VLOOKUP(F65,'Allgemeine Angaben'!$A$35:$F$41,6,0)))</f>
        <v/>
      </c>
      <c r="I65" s="38"/>
      <c r="J65" s="38"/>
      <c r="K65" s="39"/>
      <c r="L65" s="40" t="str">
        <f aca="false">IF(K65&gt;0,K65/I65,"")</f>
        <v/>
      </c>
      <c r="M65" s="36"/>
      <c r="N65" s="41"/>
      <c r="O65" s="42"/>
      <c r="P65" s="41"/>
      <c r="Q65" s="43"/>
      <c r="R65" s="43"/>
      <c r="S65" s="44"/>
      <c r="T65" s="41"/>
      <c r="U65" s="45"/>
      <c r="V65" s="46"/>
      <c r="W65" s="47" t="str">
        <f aca="false">IF(O65="","",IF(O65="nein","",(U65-V65)))</f>
        <v/>
      </c>
    </row>
    <row r="66" customFormat="false" ht="25.5" hidden="false" customHeight="true" outlineLevel="0" collapsed="false">
      <c r="A66" s="35"/>
      <c r="B66" s="35"/>
      <c r="C66" s="35"/>
      <c r="D66" s="35"/>
      <c r="E66" s="35"/>
      <c r="F66" s="36"/>
      <c r="G66" s="37" t="str">
        <f aca="false">IF(F66="","",IF(L66&lt;2500,VLOOKUP(F66,'Allgemeine Angaben'!$A$35:$F$41,3,0),VLOOKUP(F66,'Allgemeine Angaben'!$A$35:$F$41,5,0)))</f>
        <v/>
      </c>
      <c r="H66" s="37" t="str">
        <f aca="false">IF(F66="","",IF(L66&lt;2500,VLOOKUP(F66,'Allgemeine Angaben'!$A$35:$F$41,4,0),VLOOKUP(F66,'Allgemeine Angaben'!$A$35:$F$41,6,0)))</f>
        <v/>
      </c>
      <c r="I66" s="38"/>
      <c r="J66" s="38"/>
      <c r="K66" s="39"/>
      <c r="L66" s="40" t="str">
        <f aca="false">IF(K66&gt;0,K66/I66,"")</f>
        <v/>
      </c>
      <c r="M66" s="36"/>
      <c r="N66" s="41"/>
      <c r="O66" s="42"/>
      <c r="P66" s="41"/>
      <c r="Q66" s="43"/>
      <c r="R66" s="43"/>
      <c r="S66" s="44"/>
      <c r="T66" s="41"/>
      <c r="U66" s="45"/>
      <c r="V66" s="46"/>
      <c r="W66" s="47" t="str">
        <f aca="false">IF(O66="","",IF(O66="nein","",(U66-V66)))</f>
        <v/>
      </c>
    </row>
    <row r="67" customFormat="false" ht="25.5" hidden="false" customHeight="true" outlineLevel="0" collapsed="false">
      <c r="A67" s="35"/>
      <c r="B67" s="35"/>
      <c r="C67" s="35"/>
      <c r="D67" s="35"/>
      <c r="E67" s="35"/>
      <c r="F67" s="36"/>
      <c r="G67" s="37" t="str">
        <f aca="false">IF(F67="","",IF(L67&lt;2500,VLOOKUP(F67,'Allgemeine Angaben'!$A$35:$F$41,3,0),VLOOKUP(F67,'Allgemeine Angaben'!$A$35:$F$41,5,0)))</f>
        <v/>
      </c>
      <c r="H67" s="37" t="str">
        <f aca="false">IF(F67="","",IF(L67&lt;2500,VLOOKUP(F67,'Allgemeine Angaben'!$A$35:$F$41,4,0),VLOOKUP(F67,'Allgemeine Angaben'!$A$35:$F$41,6,0)))</f>
        <v/>
      </c>
      <c r="I67" s="38"/>
      <c r="J67" s="38"/>
      <c r="K67" s="39"/>
      <c r="L67" s="40" t="str">
        <f aca="false">IF(K67&gt;0,K67/I67,"")</f>
        <v/>
      </c>
      <c r="M67" s="36"/>
      <c r="N67" s="41"/>
      <c r="O67" s="42"/>
      <c r="P67" s="41"/>
      <c r="Q67" s="43"/>
      <c r="R67" s="43"/>
      <c r="S67" s="44"/>
      <c r="T67" s="41"/>
      <c r="U67" s="45"/>
      <c r="V67" s="46"/>
      <c r="W67" s="47" t="str">
        <f aca="false">IF(O67="","",IF(O67="nein","",(U67-V67)))</f>
        <v/>
      </c>
    </row>
    <row r="68" customFormat="false" ht="25.5" hidden="false" customHeight="true" outlineLevel="0" collapsed="false">
      <c r="A68" s="35"/>
      <c r="B68" s="35"/>
      <c r="C68" s="35"/>
      <c r="D68" s="35"/>
      <c r="E68" s="35"/>
      <c r="F68" s="36"/>
      <c r="G68" s="37" t="str">
        <f aca="false">IF(F68="","",IF(L68&lt;2500,VLOOKUP(F68,'Allgemeine Angaben'!$A$35:$F$41,3,0),VLOOKUP(F68,'Allgemeine Angaben'!$A$35:$F$41,5,0)))</f>
        <v/>
      </c>
      <c r="H68" s="37" t="str">
        <f aca="false">IF(F68="","",IF(L68&lt;2500,VLOOKUP(F68,'Allgemeine Angaben'!$A$35:$F$41,4,0),VLOOKUP(F68,'Allgemeine Angaben'!$A$35:$F$41,6,0)))</f>
        <v/>
      </c>
      <c r="I68" s="38"/>
      <c r="J68" s="38"/>
      <c r="K68" s="39"/>
      <c r="L68" s="40" t="str">
        <f aca="false">IF(K68&gt;0,K68/I68,"")</f>
        <v/>
      </c>
      <c r="M68" s="36"/>
      <c r="N68" s="41"/>
      <c r="O68" s="42"/>
      <c r="P68" s="41"/>
      <c r="Q68" s="43"/>
      <c r="R68" s="43"/>
      <c r="S68" s="44"/>
      <c r="T68" s="41"/>
      <c r="U68" s="45"/>
      <c r="V68" s="46"/>
      <c r="W68" s="47" t="str">
        <f aca="false">IF(O68="","",IF(O68="nein","",(U68-V68)))</f>
        <v/>
      </c>
    </row>
    <row r="69" customFormat="false" ht="25.5" hidden="false" customHeight="true" outlineLevel="0" collapsed="false">
      <c r="A69" s="35"/>
      <c r="B69" s="35"/>
      <c r="C69" s="35"/>
      <c r="D69" s="35"/>
      <c r="E69" s="35"/>
      <c r="F69" s="36"/>
      <c r="G69" s="37" t="str">
        <f aca="false">IF(F69="","",IF(L69&lt;2500,VLOOKUP(F69,'Allgemeine Angaben'!$A$35:$F$41,3,0),VLOOKUP(F69,'Allgemeine Angaben'!$A$35:$F$41,5,0)))</f>
        <v/>
      </c>
      <c r="H69" s="37" t="str">
        <f aca="false">IF(F69="","",IF(L69&lt;2500,VLOOKUP(F69,'Allgemeine Angaben'!$A$35:$F$41,4,0),VLOOKUP(F69,'Allgemeine Angaben'!$A$35:$F$41,6,0)))</f>
        <v/>
      </c>
      <c r="I69" s="38"/>
      <c r="J69" s="38"/>
      <c r="K69" s="39"/>
      <c r="L69" s="40" t="str">
        <f aca="false">IF(K69&gt;0,K69/I69,"")</f>
        <v/>
      </c>
      <c r="M69" s="36"/>
      <c r="N69" s="41"/>
      <c r="O69" s="42"/>
      <c r="P69" s="41"/>
      <c r="Q69" s="43"/>
      <c r="R69" s="43"/>
      <c r="S69" s="44"/>
      <c r="T69" s="41"/>
      <c r="U69" s="45"/>
      <c r="V69" s="46"/>
      <c r="W69" s="47" t="str">
        <f aca="false">IF(O69="","",IF(O69="nein","",(U69-V69)))</f>
        <v/>
      </c>
    </row>
    <row r="70" customFormat="false" ht="25.5" hidden="false" customHeight="true" outlineLevel="0" collapsed="false">
      <c r="A70" s="35"/>
      <c r="B70" s="35"/>
      <c r="C70" s="35"/>
      <c r="D70" s="35"/>
      <c r="E70" s="35"/>
      <c r="F70" s="36"/>
      <c r="G70" s="37" t="str">
        <f aca="false">IF(F70="","",IF(L70&lt;2500,VLOOKUP(F70,'Allgemeine Angaben'!$A$35:$F$41,3,0),VLOOKUP(F70,'Allgemeine Angaben'!$A$35:$F$41,5,0)))</f>
        <v/>
      </c>
      <c r="H70" s="37" t="str">
        <f aca="false">IF(F70="","",IF(L70&lt;2500,VLOOKUP(F70,'Allgemeine Angaben'!$A$35:$F$41,4,0),VLOOKUP(F70,'Allgemeine Angaben'!$A$35:$F$41,6,0)))</f>
        <v/>
      </c>
      <c r="I70" s="38"/>
      <c r="J70" s="38"/>
      <c r="K70" s="39"/>
      <c r="L70" s="40" t="str">
        <f aca="false">IF(K70&gt;0,K70/I70,"")</f>
        <v/>
      </c>
      <c r="M70" s="36"/>
      <c r="N70" s="41"/>
      <c r="O70" s="42"/>
      <c r="P70" s="41"/>
      <c r="Q70" s="43"/>
      <c r="R70" s="43"/>
      <c r="S70" s="44"/>
      <c r="T70" s="41"/>
      <c r="U70" s="45"/>
      <c r="V70" s="46"/>
      <c r="W70" s="47" t="str">
        <f aca="false">IF(O70="","",IF(O70="nein","",(U70-V70)))</f>
        <v/>
      </c>
    </row>
    <row r="71" customFormat="false" ht="25.5" hidden="false" customHeight="true" outlineLevel="0" collapsed="false">
      <c r="A71" s="35"/>
      <c r="B71" s="35"/>
      <c r="C71" s="35"/>
      <c r="D71" s="35"/>
      <c r="E71" s="35"/>
      <c r="F71" s="36"/>
      <c r="G71" s="37" t="str">
        <f aca="false">IF(F71="","",IF(L71&lt;2500,VLOOKUP(F71,'Allgemeine Angaben'!$A$35:$F$41,3,0),VLOOKUP(F71,'Allgemeine Angaben'!$A$35:$F$41,5,0)))</f>
        <v/>
      </c>
      <c r="H71" s="37" t="str">
        <f aca="false">IF(F71="","",IF(L71&lt;2500,VLOOKUP(F71,'Allgemeine Angaben'!$A$35:$F$41,4,0),VLOOKUP(F71,'Allgemeine Angaben'!$A$35:$F$41,6,0)))</f>
        <v/>
      </c>
      <c r="I71" s="38"/>
      <c r="J71" s="38"/>
      <c r="K71" s="39"/>
      <c r="L71" s="40" t="str">
        <f aca="false">IF(K71&gt;0,K71/I71,"")</f>
        <v/>
      </c>
      <c r="M71" s="36"/>
      <c r="N71" s="41"/>
      <c r="O71" s="42"/>
      <c r="P71" s="41"/>
      <c r="Q71" s="43"/>
      <c r="R71" s="43"/>
      <c r="S71" s="44"/>
      <c r="T71" s="41"/>
      <c r="U71" s="45"/>
      <c r="V71" s="46"/>
      <c r="W71" s="47" t="str">
        <f aca="false">IF(O71="","",IF(O71="nein","",(U71-V71)))</f>
        <v/>
      </c>
    </row>
    <row r="72" customFormat="false" ht="25.5" hidden="false" customHeight="true" outlineLevel="0" collapsed="false">
      <c r="A72" s="35"/>
      <c r="B72" s="35"/>
      <c r="C72" s="35"/>
      <c r="D72" s="35"/>
      <c r="E72" s="35"/>
      <c r="F72" s="36"/>
      <c r="G72" s="37" t="str">
        <f aca="false">IF(F72="","",IF(L72&lt;2500,VLOOKUP(F72,'Allgemeine Angaben'!$A$35:$F$41,3,0),VLOOKUP(F72,'Allgemeine Angaben'!$A$35:$F$41,5,0)))</f>
        <v/>
      </c>
      <c r="H72" s="37" t="str">
        <f aca="false">IF(F72="","",IF(L72&lt;2500,VLOOKUP(F72,'Allgemeine Angaben'!$A$35:$F$41,4,0),VLOOKUP(F72,'Allgemeine Angaben'!$A$35:$F$41,6,0)))</f>
        <v/>
      </c>
      <c r="I72" s="38"/>
      <c r="J72" s="38"/>
      <c r="K72" s="39"/>
      <c r="L72" s="40" t="str">
        <f aca="false">IF(K72&gt;0,K72/I72,"")</f>
        <v/>
      </c>
      <c r="M72" s="36"/>
      <c r="N72" s="41"/>
      <c r="O72" s="42"/>
      <c r="P72" s="41"/>
      <c r="Q72" s="43"/>
      <c r="R72" s="43"/>
      <c r="S72" s="44"/>
      <c r="T72" s="41"/>
      <c r="U72" s="45"/>
      <c r="V72" s="46"/>
      <c r="W72" s="47" t="str">
        <f aca="false">IF(O72="","",IF(O72="nein","",(U72-V72)))</f>
        <v/>
      </c>
    </row>
    <row r="73" customFormat="false" ht="25.5" hidden="false" customHeight="true" outlineLevel="0" collapsed="false">
      <c r="A73" s="35"/>
      <c r="B73" s="35"/>
      <c r="C73" s="35"/>
      <c r="D73" s="35"/>
      <c r="E73" s="35"/>
      <c r="F73" s="36"/>
      <c r="G73" s="37" t="str">
        <f aca="false">IF(F73="","",IF(L73&lt;2500,VLOOKUP(F73,'Allgemeine Angaben'!$A$35:$F$41,3,0),VLOOKUP(F73,'Allgemeine Angaben'!$A$35:$F$41,5,0)))</f>
        <v/>
      </c>
      <c r="H73" s="37" t="str">
        <f aca="false">IF(F73="","",IF(L73&lt;2500,VLOOKUP(F73,'Allgemeine Angaben'!$A$35:$F$41,4,0),VLOOKUP(F73,'Allgemeine Angaben'!$A$35:$F$41,6,0)))</f>
        <v/>
      </c>
      <c r="I73" s="38"/>
      <c r="J73" s="38"/>
      <c r="K73" s="39"/>
      <c r="L73" s="40" t="str">
        <f aca="false">IF(K73&gt;0,K73/I73,"")</f>
        <v/>
      </c>
      <c r="M73" s="36"/>
      <c r="N73" s="41"/>
      <c r="O73" s="42"/>
      <c r="P73" s="41"/>
      <c r="Q73" s="43"/>
      <c r="R73" s="43"/>
      <c r="S73" s="44"/>
      <c r="T73" s="41"/>
      <c r="U73" s="45"/>
      <c r="V73" s="46"/>
      <c r="W73" s="47" t="str">
        <f aca="false">IF(O73="","",IF(O73="nein","",(U73-V73)))</f>
        <v/>
      </c>
    </row>
    <row r="74" customFormat="false" ht="25.5" hidden="false" customHeight="true" outlineLevel="0" collapsed="false">
      <c r="A74" s="35"/>
      <c r="B74" s="35"/>
      <c r="C74" s="35"/>
      <c r="D74" s="35"/>
      <c r="E74" s="35"/>
      <c r="F74" s="36"/>
      <c r="G74" s="37" t="str">
        <f aca="false">IF(F74="","",IF(L74&lt;2500,VLOOKUP(F74,'Allgemeine Angaben'!$A$35:$F$41,3,0),VLOOKUP(F74,'Allgemeine Angaben'!$A$35:$F$41,5,0)))</f>
        <v/>
      </c>
      <c r="H74" s="37" t="str">
        <f aca="false">IF(F74="","",IF(L74&lt;2500,VLOOKUP(F74,'Allgemeine Angaben'!$A$35:$F$41,4,0),VLOOKUP(F74,'Allgemeine Angaben'!$A$35:$F$41,6,0)))</f>
        <v/>
      </c>
      <c r="I74" s="38"/>
      <c r="J74" s="38"/>
      <c r="K74" s="39"/>
      <c r="L74" s="40" t="str">
        <f aca="false">IF(K74&gt;0,K74/I74,"")</f>
        <v/>
      </c>
      <c r="M74" s="36"/>
      <c r="N74" s="41"/>
      <c r="O74" s="42"/>
      <c r="P74" s="41"/>
      <c r="Q74" s="43"/>
      <c r="R74" s="43"/>
      <c r="S74" s="44"/>
      <c r="T74" s="41"/>
      <c r="U74" s="45"/>
      <c r="V74" s="46"/>
      <c r="W74" s="47" t="str">
        <f aca="false">IF(O74="","",IF(O74="nein","",(U74-V74)))</f>
        <v/>
      </c>
    </row>
    <row r="75" customFormat="false" ht="25.5" hidden="false" customHeight="true" outlineLevel="0" collapsed="false">
      <c r="A75" s="35"/>
      <c r="B75" s="35"/>
      <c r="C75" s="35"/>
      <c r="D75" s="35"/>
      <c r="E75" s="35"/>
      <c r="F75" s="36"/>
      <c r="G75" s="37" t="str">
        <f aca="false">IF(F75="","",IF(L75&lt;2500,VLOOKUP(F75,'Allgemeine Angaben'!$A$35:$F$41,3,0),VLOOKUP(F75,'Allgemeine Angaben'!$A$35:$F$41,5,0)))</f>
        <v/>
      </c>
      <c r="H75" s="37" t="str">
        <f aca="false">IF(F75="","",IF(L75&lt;2500,VLOOKUP(F75,'Allgemeine Angaben'!$A$35:$F$41,4,0),VLOOKUP(F75,'Allgemeine Angaben'!$A$35:$F$41,6,0)))</f>
        <v/>
      </c>
      <c r="I75" s="38"/>
      <c r="J75" s="38"/>
      <c r="K75" s="39"/>
      <c r="L75" s="40" t="str">
        <f aca="false">IF(K75&gt;0,K75/I75,"")</f>
        <v/>
      </c>
      <c r="M75" s="36"/>
      <c r="N75" s="41"/>
      <c r="O75" s="42"/>
      <c r="P75" s="41"/>
      <c r="Q75" s="43"/>
      <c r="R75" s="43"/>
      <c r="S75" s="44"/>
      <c r="T75" s="41"/>
      <c r="U75" s="45"/>
      <c r="V75" s="46"/>
      <c r="W75" s="47" t="str">
        <f aca="false">IF(O75="","",IF(O75="nein","",(U75-V75)))</f>
        <v/>
      </c>
    </row>
    <row r="76" customFormat="false" ht="25.5" hidden="false" customHeight="true" outlineLevel="0" collapsed="false">
      <c r="A76" s="35"/>
      <c r="B76" s="35"/>
      <c r="C76" s="35"/>
      <c r="D76" s="35"/>
      <c r="E76" s="35"/>
      <c r="F76" s="36"/>
      <c r="G76" s="37" t="str">
        <f aca="false">IF(F76="","",IF(L76&lt;2500,VLOOKUP(F76,'Allgemeine Angaben'!$A$35:$F$41,3,0),VLOOKUP(F76,'Allgemeine Angaben'!$A$35:$F$41,5,0)))</f>
        <v/>
      </c>
      <c r="H76" s="37" t="str">
        <f aca="false">IF(F76="","",IF(L76&lt;2500,VLOOKUP(F76,'Allgemeine Angaben'!$A$35:$F$41,4,0),VLOOKUP(F76,'Allgemeine Angaben'!$A$35:$F$41,6,0)))</f>
        <v/>
      </c>
      <c r="I76" s="38"/>
      <c r="J76" s="38"/>
      <c r="K76" s="39"/>
      <c r="L76" s="40" t="str">
        <f aca="false">IF(K76&gt;0,K76/I76,"")</f>
        <v/>
      </c>
      <c r="M76" s="36"/>
      <c r="N76" s="41"/>
      <c r="O76" s="42"/>
      <c r="P76" s="41"/>
      <c r="Q76" s="43"/>
      <c r="R76" s="43"/>
      <c r="S76" s="44"/>
      <c r="T76" s="41"/>
      <c r="U76" s="45"/>
      <c r="V76" s="46"/>
      <c r="W76" s="47" t="str">
        <f aca="false">IF(O76="","",IF(O76="nein","",(U76-V76)))</f>
        <v/>
      </c>
    </row>
    <row r="77" customFormat="false" ht="25.5" hidden="false" customHeight="true" outlineLevel="0" collapsed="false">
      <c r="A77" s="35"/>
      <c r="B77" s="35"/>
      <c r="C77" s="35"/>
      <c r="D77" s="35"/>
      <c r="E77" s="35"/>
      <c r="F77" s="36"/>
      <c r="G77" s="37" t="str">
        <f aca="false">IF(F77="","",IF(L77&lt;2500,VLOOKUP(F77,'Allgemeine Angaben'!$A$35:$F$41,3,0),VLOOKUP(F77,'Allgemeine Angaben'!$A$35:$F$41,5,0)))</f>
        <v/>
      </c>
      <c r="H77" s="37" t="str">
        <f aca="false">IF(F77="","",IF(L77&lt;2500,VLOOKUP(F77,'Allgemeine Angaben'!$A$35:$F$41,4,0),VLOOKUP(F77,'Allgemeine Angaben'!$A$35:$F$41,6,0)))</f>
        <v/>
      </c>
      <c r="I77" s="38"/>
      <c r="J77" s="38"/>
      <c r="K77" s="39"/>
      <c r="L77" s="40" t="str">
        <f aca="false">IF(K77&gt;0,K77/I77,"")</f>
        <v/>
      </c>
      <c r="M77" s="36"/>
      <c r="N77" s="41"/>
      <c r="O77" s="42"/>
      <c r="P77" s="41"/>
      <c r="Q77" s="43"/>
      <c r="R77" s="43"/>
      <c r="S77" s="44"/>
      <c r="T77" s="41"/>
      <c r="U77" s="45"/>
      <c r="V77" s="46"/>
      <c r="W77" s="47" t="str">
        <f aca="false">IF(O77="","",IF(O77="nein","",(U77-V77)))</f>
        <v/>
      </c>
    </row>
    <row r="78" customFormat="false" ht="25.5" hidden="false" customHeight="true" outlineLevel="0" collapsed="false">
      <c r="A78" s="35"/>
      <c r="B78" s="35"/>
      <c r="C78" s="35"/>
      <c r="D78" s="35"/>
      <c r="E78" s="35"/>
      <c r="F78" s="36"/>
      <c r="G78" s="37" t="str">
        <f aca="false">IF(F78="","",IF(L78&lt;2500,VLOOKUP(F78,'Allgemeine Angaben'!$A$35:$F$41,3,0),VLOOKUP(F78,'Allgemeine Angaben'!$A$35:$F$41,5,0)))</f>
        <v/>
      </c>
      <c r="H78" s="37" t="str">
        <f aca="false">IF(F78="","",IF(L78&lt;2500,VLOOKUP(F78,'Allgemeine Angaben'!$A$35:$F$41,4,0),VLOOKUP(F78,'Allgemeine Angaben'!$A$35:$F$41,6,0)))</f>
        <v/>
      </c>
      <c r="I78" s="38"/>
      <c r="J78" s="38"/>
      <c r="K78" s="39"/>
      <c r="L78" s="40" t="str">
        <f aca="false">IF(K78&gt;0,K78/I78,"")</f>
        <v/>
      </c>
      <c r="M78" s="36"/>
      <c r="N78" s="41"/>
      <c r="O78" s="42"/>
      <c r="P78" s="41"/>
      <c r="Q78" s="43"/>
      <c r="R78" s="43"/>
      <c r="S78" s="44"/>
      <c r="T78" s="41"/>
      <c r="U78" s="45"/>
      <c r="V78" s="46"/>
      <c r="W78" s="47" t="str">
        <f aca="false">IF(O78="","",IF(O78="nein","",(U78-V78)))</f>
        <v/>
      </c>
    </row>
    <row r="79" customFormat="false" ht="25.5" hidden="false" customHeight="true" outlineLevel="0" collapsed="false">
      <c r="A79" s="35"/>
      <c r="B79" s="35"/>
      <c r="C79" s="35"/>
      <c r="D79" s="35"/>
      <c r="E79" s="35"/>
      <c r="F79" s="36"/>
      <c r="G79" s="37" t="str">
        <f aca="false">IF(F79="","",IF(L79&lt;2500,VLOOKUP(F79,'Allgemeine Angaben'!$A$35:$F$41,3,0),VLOOKUP(F79,'Allgemeine Angaben'!$A$35:$F$41,5,0)))</f>
        <v/>
      </c>
      <c r="H79" s="37" t="str">
        <f aca="false">IF(F79="","",IF(L79&lt;2500,VLOOKUP(F79,'Allgemeine Angaben'!$A$35:$F$41,4,0),VLOOKUP(F79,'Allgemeine Angaben'!$A$35:$F$41,6,0)))</f>
        <v/>
      </c>
      <c r="I79" s="38"/>
      <c r="J79" s="38"/>
      <c r="K79" s="39"/>
      <c r="L79" s="40" t="str">
        <f aca="false">IF(K79&gt;0,K79/I79,"")</f>
        <v/>
      </c>
      <c r="M79" s="36"/>
      <c r="N79" s="41"/>
      <c r="O79" s="42"/>
      <c r="P79" s="41"/>
      <c r="Q79" s="43"/>
      <c r="R79" s="43"/>
      <c r="S79" s="44"/>
      <c r="T79" s="41"/>
      <c r="U79" s="45"/>
      <c r="V79" s="46"/>
      <c r="W79" s="47" t="str">
        <f aca="false">IF(O79="","",IF(O79="nein","",(U79-V79)))</f>
        <v/>
      </c>
    </row>
    <row r="80" customFormat="false" ht="25.5" hidden="false" customHeight="true" outlineLevel="0" collapsed="false">
      <c r="A80" s="35"/>
      <c r="B80" s="35"/>
      <c r="C80" s="35"/>
      <c r="D80" s="35"/>
      <c r="E80" s="35"/>
      <c r="F80" s="36"/>
      <c r="G80" s="37" t="str">
        <f aca="false">IF(F80="","",IF(L80&lt;2500,VLOOKUP(F80,'Allgemeine Angaben'!$A$35:$F$41,3,0),VLOOKUP(F80,'Allgemeine Angaben'!$A$35:$F$41,5,0)))</f>
        <v/>
      </c>
      <c r="H80" s="37" t="str">
        <f aca="false">IF(F80="","",IF(L80&lt;2500,VLOOKUP(F80,'Allgemeine Angaben'!$A$35:$F$41,4,0),VLOOKUP(F80,'Allgemeine Angaben'!$A$35:$F$41,6,0)))</f>
        <v/>
      </c>
      <c r="I80" s="38"/>
      <c r="J80" s="38"/>
      <c r="K80" s="39"/>
      <c r="L80" s="40" t="str">
        <f aca="false">IF(K80&gt;0,K80/I80,"")</f>
        <v/>
      </c>
      <c r="M80" s="36"/>
      <c r="N80" s="41"/>
      <c r="O80" s="42"/>
      <c r="P80" s="41"/>
      <c r="Q80" s="43"/>
      <c r="R80" s="43"/>
      <c r="S80" s="44"/>
      <c r="T80" s="41"/>
      <c r="U80" s="45"/>
      <c r="V80" s="46"/>
      <c r="W80" s="47" t="str">
        <f aca="false">IF(O80="","",IF(O80="nein","",(U80-V80)))</f>
        <v/>
      </c>
    </row>
    <row r="81" customFormat="false" ht="25.5" hidden="false" customHeight="true" outlineLevel="0" collapsed="false">
      <c r="A81" s="35"/>
      <c r="B81" s="35"/>
      <c r="C81" s="35"/>
      <c r="D81" s="35"/>
      <c r="E81" s="35"/>
      <c r="F81" s="36"/>
      <c r="G81" s="37" t="str">
        <f aca="false">IF(F81="","",IF(L81&lt;2500,VLOOKUP(F81,'Allgemeine Angaben'!$A$35:$F$41,3,0),VLOOKUP(F81,'Allgemeine Angaben'!$A$35:$F$41,5,0)))</f>
        <v/>
      </c>
      <c r="H81" s="37" t="str">
        <f aca="false">IF(F81="","",IF(L81&lt;2500,VLOOKUP(F81,'Allgemeine Angaben'!$A$35:$F$41,4,0),VLOOKUP(F81,'Allgemeine Angaben'!$A$35:$F$41,6,0)))</f>
        <v/>
      </c>
      <c r="I81" s="38"/>
      <c r="J81" s="38"/>
      <c r="K81" s="39"/>
      <c r="L81" s="40" t="str">
        <f aca="false">IF(K81&gt;0,K81/I81,"")</f>
        <v/>
      </c>
      <c r="M81" s="36"/>
      <c r="N81" s="41"/>
      <c r="O81" s="42"/>
      <c r="P81" s="41"/>
      <c r="Q81" s="43"/>
      <c r="R81" s="43"/>
      <c r="S81" s="44"/>
      <c r="T81" s="41"/>
      <c r="U81" s="45"/>
      <c r="V81" s="46"/>
      <c r="W81" s="47" t="str">
        <f aca="false">IF(O81="","",IF(O81="nein","",(U81-V81)))</f>
        <v/>
      </c>
    </row>
    <row r="82" customFormat="false" ht="25.5" hidden="false" customHeight="true" outlineLevel="0" collapsed="false">
      <c r="A82" s="35"/>
      <c r="B82" s="35"/>
      <c r="C82" s="35"/>
      <c r="D82" s="35"/>
      <c r="E82" s="35"/>
      <c r="F82" s="36"/>
      <c r="G82" s="37" t="str">
        <f aca="false">IF(F82="","",IF(L82&lt;2500,VLOOKUP(F82,'Allgemeine Angaben'!$A$35:$F$41,3,0),VLOOKUP(F82,'Allgemeine Angaben'!$A$35:$F$41,5,0)))</f>
        <v/>
      </c>
      <c r="H82" s="37" t="str">
        <f aca="false">IF(F82="","",IF(L82&lt;2500,VLOOKUP(F82,'Allgemeine Angaben'!$A$35:$F$41,4,0),VLOOKUP(F82,'Allgemeine Angaben'!$A$35:$F$41,6,0)))</f>
        <v/>
      </c>
      <c r="I82" s="38"/>
      <c r="J82" s="38"/>
      <c r="K82" s="39"/>
      <c r="L82" s="40" t="str">
        <f aca="false">IF(K82&gt;0,K82/I82,"")</f>
        <v/>
      </c>
      <c r="M82" s="36"/>
      <c r="N82" s="41"/>
      <c r="O82" s="42"/>
      <c r="P82" s="41"/>
      <c r="Q82" s="43"/>
      <c r="R82" s="43"/>
      <c r="S82" s="44"/>
      <c r="T82" s="41"/>
      <c r="U82" s="45"/>
      <c r="V82" s="46"/>
      <c r="W82" s="47" t="str">
        <f aca="false">IF(O82="","",IF(O82="nein","",(U82-V82)))</f>
        <v/>
      </c>
    </row>
    <row r="83" customFormat="false" ht="25.5" hidden="false" customHeight="true" outlineLevel="0" collapsed="false">
      <c r="A83" s="35"/>
      <c r="B83" s="35"/>
      <c r="C83" s="35"/>
      <c r="D83" s="35"/>
      <c r="E83" s="35"/>
      <c r="F83" s="36"/>
      <c r="G83" s="37" t="str">
        <f aca="false">IF(F83="","",IF(L83&lt;2500,VLOOKUP(F83,'Allgemeine Angaben'!$A$35:$F$41,3,0),VLOOKUP(F83,'Allgemeine Angaben'!$A$35:$F$41,5,0)))</f>
        <v/>
      </c>
      <c r="H83" s="37" t="str">
        <f aca="false">IF(F83="","",IF(L83&lt;2500,VLOOKUP(F83,'Allgemeine Angaben'!$A$35:$F$41,4,0),VLOOKUP(F83,'Allgemeine Angaben'!$A$35:$F$41,6,0)))</f>
        <v/>
      </c>
      <c r="I83" s="38"/>
      <c r="J83" s="38"/>
      <c r="K83" s="39"/>
      <c r="L83" s="40" t="str">
        <f aca="false">IF(K83&gt;0,K83/I83,"")</f>
        <v/>
      </c>
      <c r="M83" s="36"/>
      <c r="N83" s="41"/>
      <c r="O83" s="42"/>
      <c r="P83" s="41"/>
      <c r="Q83" s="43"/>
      <c r="R83" s="43"/>
      <c r="S83" s="44"/>
      <c r="T83" s="41"/>
      <c r="U83" s="45"/>
      <c r="V83" s="46"/>
      <c r="W83" s="47" t="str">
        <f aca="false">IF(O83="","",IF(O83="nein","",(U83-V83)))</f>
        <v/>
      </c>
    </row>
    <row r="84" customFormat="false" ht="25.5" hidden="false" customHeight="true" outlineLevel="0" collapsed="false">
      <c r="A84" s="35"/>
      <c r="B84" s="35"/>
      <c r="C84" s="35"/>
      <c r="D84" s="35"/>
      <c r="E84" s="35"/>
      <c r="F84" s="36"/>
      <c r="G84" s="37" t="str">
        <f aca="false">IF(F84="","",IF(L84&lt;2500,VLOOKUP(F84,'Allgemeine Angaben'!$A$35:$F$41,3,0),VLOOKUP(F84,'Allgemeine Angaben'!$A$35:$F$41,5,0)))</f>
        <v/>
      </c>
      <c r="H84" s="37" t="str">
        <f aca="false">IF(F84="","",IF(L84&lt;2500,VLOOKUP(F84,'Allgemeine Angaben'!$A$35:$F$41,4,0),VLOOKUP(F84,'Allgemeine Angaben'!$A$35:$F$41,6,0)))</f>
        <v/>
      </c>
      <c r="I84" s="38"/>
      <c r="J84" s="38"/>
      <c r="K84" s="39"/>
      <c r="L84" s="40" t="str">
        <f aca="false">IF(K84&gt;0,K84/I84,"")</f>
        <v/>
      </c>
      <c r="M84" s="36"/>
      <c r="N84" s="41"/>
      <c r="O84" s="42"/>
      <c r="P84" s="41"/>
      <c r="Q84" s="43"/>
      <c r="R84" s="43"/>
      <c r="S84" s="44"/>
      <c r="T84" s="41"/>
      <c r="U84" s="45"/>
      <c r="V84" s="46"/>
      <c r="W84" s="47" t="str">
        <f aca="false">IF(O84="","",IF(O84="nein","",(U84-V84)))</f>
        <v/>
      </c>
    </row>
    <row r="85" customFormat="false" ht="25.5" hidden="false" customHeight="true" outlineLevel="0" collapsed="false">
      <c r="A85" s="35"/>
      <c r="B85" s="35"/>
      <c r="C85" s="35"/>
      <c r="D85" s="35"/>
      <c r="E85" s="35"/>
      <c r="F85" s="36"/>
      <c r="G85" s="37" t="str">
        <f aca="false">IF(F85="","",IF(L85&lt;2500,VLOOKUP(F85,'Allgemeine Angaben'!$A$35:$F$41,3,0),VLOOKUP(F85,'Allgemeine Angaben'!$A$35:$F$41,5,0)))</f>
        <v/>
      </c>
      <c r="H85" s="37" t="str">
        <f aca="false">IF(F85="","",IF(L85&lt;2500,VLOOKUP(F85,'Allgemeine Angaben'!$A$35:$F$41,4,0),VLOOKUP(F85,'Allgemeine Angaben'!$A$35:$F$41,6,0)))</f>
        <v/>
      </c>
      <c r="I85" s="38"/>
      <c r="J85" s="38"/>
      <c r="K85" s="39"/>
      <c r="L85" s="40" t="str">
        <f aca="false">IF(K85&gt;0,K85/I85,"")</f>
        <v/>
      </c>
      <c r="M85" s="36"/>
      <c r="N85" s="41"/>
      <c r="O85" s="42"/>
      <c r="P85" s="41"/>
      <c r="Q85" s="43"/>
      <c r="R85" s="43"/>
      <c r="S85" s="44"/>
      <c r="T85" s="41"/>
      <c r="U85" s="45"/>
      <c r="V85" s="46"/>
      <c r="W85" s="47" t="str">
        <f aca="false">IF(O85="","",IF(O85="nein","",(U85-V85)))</f>
        <v/>
      </c>
    </row>
    <row r="86" customFormat="false" ht="25.5" hidden="false" customHeight="true" outlineLevel="0" collapsed="false">
      <c r="A86" s="35"/>
      <c r="B86" s="35"/>
      <c r="C86" s="35"/>
      <c r="D86" s="35"/>
      <c r="E86" s="35"/>
      <c r="F86" s="36"/>
      <c r="G86" s="37" t="str">
        <f aca="false">IF(F86="","",IF(L86&lt;2500,VLOOKUP(F86,'Allgemeine Angaben'!$A$35:$F$41,3,0),VLOOKUP(F86,'Allgemeine Angaben'!$A$35:$F$41,5,0)))</f>
        <v/>
      </c>
      <c r="H86" s="37" t="str">
        <f aca="false">IF(F86="","",IF(L86&lt;2500,VLOOKUP(F86,'Allgemeine Angaben'!$A$35:$F$41,4,0),VLOOKUP(F86,'Allgemeine Angaben'!$A$35:$F$41,6,0)))</f>
        <v/>
      </c>
      <c r="I86" s="38"/>
      <c r="J86" s="38"/>
      <c r="K86" s="39"/>
      <c r="L86" s="40" t="str">
        <f aca="false">IF(K86&gt;0,K86/I86,"")</f>
        <v/>
      </c>
      <c r="M86" s="36"/>
      <c r="N86" s="41"/>
      <c r="O86" s="42"/>
      <c r="P86" s="41"/>
      <c r="Q86" s="43"/>
      <c r="R86" s="43"/>
      <c r="S86" s="44"/>
      <c r="T86" s="41"/>
      <c r="U86" s="45"/>
      <c r="V86" s="46"/>
      <c r="W86" s="47" t="str">
        <f aca="false">IF(O86="","",IF(O86="nein","",(U86-V86)))</f>
        <v/>
      </c>
    </row>
    <row r="87" customFormat="false" ht="25.5" hidden="false" customHeight="true" outlineLevel="0" collapsed="false">
      <c r="A87" s="35"/>
      <c r="B87" s="35"/>
      <c r="C87" s="35"/>
      <c r="D87" s="35"/>
      <c r="E87" s="35"/>
      <c r="F87" s="36"/>
      <c r="G87" s="37" t="str">
        <f aca="false">IF(F87="","",IF(L87&lt;2500,VLOOKUP(F87,'Allgemeine Angaben'!$A$35:$F$41,3,0),VLOOKUP(F87,'Allgemeine Angaben'!$A$35:$F$41,5,0)))</f>
        <v/>
      </c>
      <c r="H87" s="37" t="str">
        <f aca="false">IF(F87="","",IF(L87&lt;2500,VLOOKUP(F87,'Allgemeine Angaben'!$A$35:$F$41,4,0),VLOOKUP(F87,'Allgemeine Angaben'!$A$35:$F$41,6,0)))</f>
        <v/>
      </c>
      <c r="I87" s="38"/>
      <c r="J87" s="38"/>
      <c r="K87" s="39"/>
      <c r="L87" s="40" t="str">
        <f aca="false">IF(K87&gt;0,K87/I87,"")</f>
        <v/>
      </c>
      <c r="M87" s="36"/>
      <c r="N87" s="41"/>
      <c r="O87" s="42"/>
      <c r="P87" s="41"/>
      <c r="Q87" s="43"/>
      <c r="R87" s="43"/>
      <c r="S87" s="44"/>
      <c r="T87" s="41"/>
      <c r="U87" s="45"/>
      <c r="V87" s="46"/>
      <c r="W87" s="47" t="str">
        <f aca="false">IF(O87="","",IF(O87="nein","",(U87-V87)))</f>
        <v/>
      </c>
    </row>
    <row r="88" customFormat="false" ht="25.5" hidden="false" customHeight="true" outlineLevel="0" collapsed="false">
      <c r="A88" s="35"/>
      <c r="B88" s="35"/>
      <c r="C88" s="35"/>
      <c r="D88" s="35"/>
      <c r="E88" s="35"/>
      <c r="F88" s="36"/>
      <c r="G88" s="37" t="str">
        <f aca="false">IF(F88="","",IF(L88&lt;2500,VLOOKUP(F88,'Allgemeine Angaben'!$A$35:$F$41,3,0),VLOOKUP(F88,'Allgemeine Angaben'!$A$35:$F$41,5,0)))</f>
        <v/>
      </c>
      <c r="H88" s="37" t="str">
        <f aca="false">IF(F88="","",IF(L88&lt;2500,VLOOKUP(F88,'Allgemeine Angaben'!$A$35:$F$41,4,0),VLOOKUP(F88,'Allgemeine Angaben'!$A$35:$F$41,6,0)))</f>
        <v/>
      </c>
      <c r="I88" s="38"/>
      <c r="J88" s="38"/>
      <c r="K88" s="39"/>
      <c r="L88" s="40" t="str">
        <f aca="false">IF(K88&gt;0,K88/I88,"")</f>
        <v/>
      </c>
      <c r="M88" s="36"/>
      <c r="N88" s="41"/>
      <c r="O88" s="42"/>
      <c r="P88" s="41"/>
      <c r="Q88" s="43"/>
      <c r="R88" s="43"/>
      <c r="S88" s="44"/>
      <c r="T88" s="41"/>
      <c r="U88" s="45"/>
      <c r="V88" s="46"/>
      <c r="W88" s="47" t="str">
        <f aca="false">IF(O88="","",IF(O88="nein","",(U88-V88)))</f>
        <v/>
      </c>
    </row>
    <row r="89" customFormat="false" ht="25.5" hidden="false" customHeight="true" outlineLevel="0" collapsed="false">
      <c r="A89" s="35"/>
      <c r="B89" s="35"/>
      <c r="C89" s="35"/>
      <c r="D89" s="35"/>
      <c r="E89" s="35"/>
      <c r="F89" s="36"/>
      <c r="G89" s="37" t="str">
        <f aca="false">IF(F89="","",IF(L89&lt;2500,VLOOKUP(F89,'Allgemeine Angaben'!$A$35:$F$41,3,0),VLOOKUP(F89,'Allgemeine Angaben'!$A$35:$F$41,5,0)))</f>
        <v/>
      </c>
      <c r="H89" s="37" t="str">
        <f aca="false">IF(F89="","",IF(L89&lt;2500,VLOOKUP(F89,'Allgemeine Angaben'!$A$35:$F$41,4,0),VLOOKUP(F89,'Allgemeine Angaben'!$A$35:$F$41,6,0)))</f>
        <v/>
      </c>
      <c r="I89" s="38"/>
      <c r="J89" s="38"/>
      <c r="K89" s="39"/>
      <c r="L89" s="40" t="str">
        <f aca="false">IF(K89&gt;0,K89/I89,"")</f>
        <v/>
      </c>
      <c r="M89" s="36"/>
      <c r="N89" s="41"/>
      <c r="O89" s="42"/>
      <c r="P89" s="41"/>
      <c r="Q89" s="43"/>
      <c r="R89" s="43"/>
      <c r="S89" s="44"/>
      <c r="T89" s="41"/>
      <c r="U89" s="45"/>
      <c r="V89" s="46"/>
      <c r="W89" s="47" t="str">
        <f aca="false">IF(O89="","",IF(O89="nein","",(U89-V89)))</f>
        <v/>
      </c>
    </row>
    <row r="90" customFormat="false" ht="25.5" hidden="false" customHeight="true" outlineLevel="0" collapsed="false">
      <c r="A90" s="35"/>
      <c r="B90" s="35"/>
      <c r="C90" s="35"/>
      <c r="D90" s="35"/>
      <c r="E90" s="35"/>
      <c r="F90" s="36"/>
      <c r="G90" s="37" t="str">
        <f aca="false">IF(F90="","",IF(L90&lt;2500,VLOOKUP(F90,'Allgemeine Angaben'!$A$35:$F$41,3,0),VLOOKUP(F90,'Allgemeine Angaben'!$A$35:$F$41,5,0)))</f>
        <v/>
      </c>
      <c r="H90" s="37" t="str">
        <f aca="false">IF(F90="","",IF(L90&lt;2500,VLOOKUP(F90,'Allgemeine Angaben'!$A$35:$F$41,4,0),VLOOKUP(F90,'Allgemeine Angaben'!$A$35:$F$41,6,0)))</f>
        <v/>
      </c>
      <c r="I90" s="38"/>
      <c r="J90" s="38"/>
      <c r="K90" s="39"/>
      <c r="L90" s="40" t="str">
        <f aca="false">IF(K90&gt;0,K90/I90,"")</f>
        <v/>
      </c>
      <c r="M90" s="36"/>
      <c r="N90" s="41"/>
      <c r="O90" s="42"/>
      <c r="P90" s="41"/>
      <c r="Q90" s="43"/>
      <c r="R90" s="43"/>
      <c r="S90" s="44"/>
      <c r="T90" s="41"/>
      <c r="U90" s="45"/>
      <c r="V90" s="46"/>
      <c r="W90" s="47" t="str">
        <f aca="false">IF(O90="","",IF(O90="nein","",(U90-V90)))</f>
        <v/>
      </c>
    </row>
    <row r="91" customFormat="false" ht="25.5" hidden="false" customHeight="true" outlineLevel="0" collapsed="false">
      <c r="A91" s="35"/>
      <c r="B91" s="35"/>
      <c r="C91" s="35"/>
      <c r="D91" s="35"/>
      <c r="E91" s="35"/>
      <c r="F91" s="36"/>
      <c r="G91" s="37" t="str">
        <f aca="false">IF(F91="","",IF(L91&lt;2500,VLOOKUP(F91,'Allgemeine Angaben'!$A$35:$F$41,3,0),VLOOKUP(F91,'Allgemeine Angaben'!$A$35:$F$41,5,0)))</f>
        <v/>
      </c>
      <c r="H91" s="37" t="str">
        <f aca="false">IF(F91="","",IF(L91&lt;2500,VLOOKUP(F91,'Allgemeine Angaben'!$A$35:$F$41,4,0),VLOOKUP(F91,'Allgemeine Angaben'!$A$35:$F$41,6,0)))</f>
        <v/>
      </c>
      <c r="I91" s="38"/>
      <c r="J91" s="38"/>
      <c r="K91" s="39"/>
      <c r="L91" s="40" t="str">
        <f aca="false">IF(K91&gt;0,K91/I91,"")</f>
        <v/>
      </c>
      <c r="M91" s="36"/>
      <c r="N91" s="41"/>
      <c r="O91" s="42"/>
      <c r="P91" s="41"/>
      <c r="Q91" s="43"/>
      <c r="R91" s="43"/>
      <c r="S91" s="44"/>
      <c r="T91" s="41"/>
      <c r="U91" s="45"/>
      <c r="V91" s="46"/>
      <c r="W91" s="47" t="str">
        <f aca="false">IF(O91="","",IF(O91="nein","",(U91-V91)))</f>
        <v/>
      </c>
    </row>
    <row r="92" customFormat="false" ht="25.5" hidden="false" customHeight="true" outlineLevel="0" collapsed="false">
      <c r="A92" s="35"/>
      <c r="B92" s="35"/>
      <c r="C92" s="35"/>
      <c r="D92" s="35"/>
      <c r="E92" s="35"/>
      <c r="F92" s="36"/>
      <c r="G92" s="37" t="str">
        <f aca="false">IF(F92="","",IF(L92&lt;2500,VLOOKUP(F92,'Allgemeine Angaben'!$A$35:$F$41,3,0),VLOOKUP(F92,'Allgemeine Angaben'!$A$35:$F$41,5,0)))</f>
        <v/>
      </c>
      <c r="H92" s="37" t="str">
        <f aca="false">IF(F92="","",IF(L92&lt;2500,VLOOKUP(F92,'Allgemeine Angaben'!$A$35:$F$41,4,0),VLOOKUP(F92,'Allgemeine Angaben'!$A$35:$F$41,6,0)))</f>
        <v/>
      </c>
      <c r="I92" s="38"/>
      <c r="J92" s="38"/>
      <c r="K92" s="39"/>
      <c r="L92" s="40" t="str">
        <f aca="false">IF(K92&gt;0,K92/I92,"")</f>
        <v/>
      </c>
      <c r="M92" s="36"/>
      <c r="N92" s="41"/>
      <c r="O92" s="42"/>
      <c r="P92" s="41"/>
      <c r="Q92" s="43"/>
      <c r="R92" s="43"/>
      <c r="S92" s="44"/>
      <c r="T92" s="41"/>
      <c r="U92" s="45"/>
      <c r="V92" s="46"/>
      <c r="W92" s="47" t="str">
        <f aca="false">IF(O92="","",IF(O92="nein","",(U92-V92)))</f>
        <v/>
      </c>
    </row>
    <row r="93" customFormat="false" ht="25.5" hidden="false" customHeight="true" outlineLevel="0" collapsed="false">
      <c r="A93" s="35"/>
      <c r="B93" s="35"/>
      <c r="C93" s="35"/>
      <c r="D93" s="35"/>
      <c r="E93" s="35"/>
      <c r="F93" s="36"/>
      <c r="G93" s="37" t="str">
        <f aca="false">IF(F93="","",IF(L93&lt;2500,VLOOKUP(F93,'Allgemeine Angaben'!$A$35:$F$41,3,0),VLOOKUP(F93,'Allgemeine Angaben'!$A$35:$F$41,5,0)))</f>
        <v/>
      </c>
      <c r="H93" s="37" t="str">
        <f aca="false">IF(F93="","",IF(L93&lt;2500,VLOOKUP(F93,'Allgemeine Angaben'!$A$35:$F$41,4,0),VLOOKUP(F93,'Allgemeine Angaben'!$A$35:$F$41,6,0)))</f>
        <v/>
      </c>
      <c r="I93" s="38"/>
      <c r="J93" s="38"/>
      <c r="K93" s="39"/>
      <c r="L93" s="40" t="str">
        <f aca="false">IF(K93&gt;0,K93/I93,"")</f>
        <v/>
      </c>
      <c r="M93" s="36"/>
      <c r="N93" s="41"/>
      <c r="O93" s="42"/>
      <c r="P93" s="41"/>
      <c r="Q93" s="43"/>
      <c r="R93" s="43"/>
      <c r="S93" s="44"/>
      <c r="T93" s="41"/>
      <c r="U93" s="45"/>
      <c r="V93" s="46"/>
      <c r="W93" s="47" t="str">
        <f aca="false">IF(O93="","",IF(O93="nein","",(U93-V93)))</f>
        <v/>
      </c>
    </row>
    <row r="94" customFormat="false" ht="25.5" hidden="false" customHeight="true" outlineLevel="0" collapsed="false">
      <c r="A94" s="35"/>
      <c r="B94" s="35"/>
      <c r="C94" s="35"/>
      <c r="D94" s="35"/>
      <c r="E94" s="35"/>
      <c r="F94" s="36"/>
      <c r="G94" s="37" t="str">
        <f aca="false">IF(F94="","",IF(L94&lt;2500,VLOOKUP(F94,'Allgemeine Angaben'!$A$35:$F$41,3,0),VLOOKUP(F94,'Allgemeine Angaben'!$A$35:$F$41,5,0)))</f>
        <v/>
      </c>
      <c r="H94" s="37" t="str">
        <f aca="false">IF(F94="","",IF(L94&lt;2500,VLOOKUP(F94,'Allgemeine Angaben'!$A$35:$F$41,4,0),VLOOKUP(F94,'Allgemeine Angaben'!$A$35:$F$41,6,0)))</f>
        <v/>
      </c>
      <c r="I94" s="38"/>
      <c r="J94" s="38"/>
      <c r="K94" s="39"/>
      <c r="L94" s="40" t="str">
        <f aca="false">IF(K94&gt;0,K94/I94,"")</f>
        <v/>
      </c>
      <c r="M94" s="36"/>
      <c r="N94" s="41"/>
      <c r="O94" s="42"/>
      <c r="P94" s="41"/>
      <c r="Q94" s="43"/>
      <c r="R94" s="43"/>
      <c r="S94" s="44"/>
      <c r="T94" s="41"/>
      <c r="U94" s="45"/>
      <c r="V94" s="46"/>
      <c r="W94" s="47" t="str">
        <f aca="false">IF(O94="","",IF(O94="nein","",(U94-V94)))</f>
        <v/>
      </c>
    </row>
    <row r="95" customFormat="false" ht="25.5" hidden="false" customHeight="true" outlineLevel="0" collapsed="false">
      <c r="A95" s="35"/>
      <c r="B95" s="35"/>
      <c r="C95" s="35"/>
      <c r="D95" s="35"/>
      <c r="E95" s="35"/>
      <c r="F95" s="36"/>
      <c r="G95" s="37" t="str">
        <f aca="false">IF(F95="","",IF(L95&lt;2500,VLOOKUP(F95,'Allgemeine Angaben'!$A$35:$F$41,3,0),VLOOKUP(F95,'Allgemeine Angaben'!$A$35:$F$41,5,0)))</f>
        <v/>
      </c>
      <c r="H95" s="37" t="str">
        <f aca="false">IF(F95="","",IF(L95&lt;2500,VLOOKUP(F95,'Allgemeine Angaben'!$A$35:$F$41,4,0),VLOOKUP(F95,'Allgemeine Angaben'!$A$35:$F$41,6,0)))</f>
        <v/>
      </c>
      <c r="I95" s="38"/>
      <c r="J95" s="38"/>
      <c r="K95" s="39"/>
      <c r="L95" s="40" t="str">
        <f aca="false">IF(K95&gt;0,K95/I95,"")</f>
        <v/>
      </c>
      <c r="M95" s="36"/>
      <c r="N95" s="41"/>
      <c r="O95" s="42"/>
      <c r="P95" s="41"/>
      <c r="Q95" s="43"/>
      <c r="R95" s="43"/>
      <c r="S95" s="44"/>
      <c r="T95" s="41"/>
      <c r="U95" s="45"/>
      <c r="V95" s="46"/>
      <c r="W95" s="47" t="str">
        <f aca="false">IF(O95="","",IF(O95="nein","",(U95-V95)))</f>
        <v/>
      </c>
    </row>
    <row r="96" customFormat="false" ht="25.5" hidden="false" customHeight="true" outlineLevel="0" collapsed="false">
      <c r="A96" s="35"/>
      <c r="B96" s="35"/>
      <c r="C96" s="35"/>
      <c r="D96" s="35"/>
      <c r="E96" s="35"/>
      <c r="F96" s="36"/>
      <c r="G96" s="37" t="str">
        <f aca="false">IF(F96="","",IF(L96&lt;2500,VLOOKUP(F96,'Allgemeine Angaben'!$A$35:$F$41,3,0),VLOOKUP(F96,'Allgemeine Angaben'!$A$35:$F$41,5,0)))</f>
        <v/>
      </c>
      <c r="H96" s="37" t="str">
        <f aca="false">IF(F96="","",IF(L96&lt;2500,VLOOKUP(F96,'Allgemeine Angaben'!$A$35:$F$41,4,0),VLOOKUP(F96,'Allgemeine Angaben'!$A$35:$F$41,6,0)))</f>
        <v/>
      </c>
      <c r="I96" s="38"/>
      <c r="J96" s="38"/>
      <c r="K96" s="39"/>
      <c r="L96" s="40" t="str">
        <f aca="false">IF(K96&gt;0,K96/I96,"")</f>
        <v/>
      </c>
      <c r="M96" s="36"/>
      <c r="N96" s="41"/>
      <c r="O96" s="42"/>
      <c r="P96" s="41"/>
      <c r="Q96" s="43"/>
      <c r="R96" s="43"/>
      <c r="S96" s="44"/>
      <c r="T96" s="41"/>
      <c r="U96" s="45"/>
      <c r="V96" s="46"/>
      <c r="W96" s="47" t="str">
        <f aca="false">IF(O96="","",IF(O96="nein","",(U96-V96)))</f>
        <v/>
      </c>
    </row>
    <row r="97" customFormat="false" ht="25.5" hidden="false" customHeight="true" outlineLevel="0" collapsed="false">
      <c r="A97" s="35"/>
      <c r="B97" s="35"/>
      <c r="C97" s="35"/>
      <c r="D97" s="35"/>
      <c r="E97" s="35"/>
      <c r="F97" s="36"/>
      <c r="G97" s="37" t="str">
        <f aca="false">IF(F97="","",IF(L97&lt;2500,VLOOKUP(F97,'Allgemeine Angaben'!$A$35:$F$41,3,0),VLOOKUP(F97,'Allgemeine Angaben'!$A$35:$F$41,5,0)))</f>
        <v/>
      </c>
      <c r="H97" s="37" t="str">
        <f aca="false">IF(F97="","",IF(L97&lt;2500,VLOOKUP(F97,'Allgemeine Angaben'!$A$35:$F$41,4,0),VLOOKUP(F97,'Allgemeine Angaben'!$A$35:$F$41,6,0)))</f>
        <v/>
      </c>
      <c r="I97" s="38"/>
      <c r="J97" s="38"/>
      <c r="K97" s="39"/>
      <c r="L97" s="40" t="str">
        <f aca="false">IF(K97&gt;0,K97/I97,"")</f>
        <v/>
      </c>
      <c r="M97" s="36"/>
      <c r="N97" s="41"/>
      <c r="O97" s="42"/>
      <c r="P97" s="41"/>
      <c r="Q97" s="43"/>
      <c r="R97" s="43"/>
      <c r="S97" s="44"/>
      <c r="T97" s="41"/>
      <c r="U97" s="45"/>
      <c r="V97" s="46"/>
      <c r="W97" s="47" t="str">
        <f aca="false">IF(O97="","",IF(O97="nein","",(U97-V97)))</f>
        <v/>
      </c>
    </row>
    <row r="98" customFormat="false" ht="25.5" hidden="false" customHeight="true" outlineLevel="0" collapsed="false">
      <c r="A98" s="35"/>
      <c r="B98" s="35"/>
      <c r="C98" s="35"/>
      <c r="D98" s="35"/>
      <c r="E98" s="35"/>
      <c r="F98" s="36"/>
      <c r="G98" s="37" t="str">
        <f aca="false">IF(F98="","",IF(L98&lt;2500,VLOOKUP(F98,'Allgemeine Angaben'!$A$35:$F$41,3,0),VLOOKUP(F98,'Allgemeine Angaben'!$A$35:$F$41,5,0)))</f>
        <v/>
      </c>
      <c r="H98" s="37" t="str">
        <f aca="false">IF(F98="","",IF(L98&lt;2500,VLOOKUP(F98,'Allgemeine Angaben'!$A$35:$F$41,4,0),VLOOKUP(F98,'Allgemeine Angaben'!$A$35:$F$41,6,0)))</f>
        <v/>
      </c>
      <c r="I98" s="38"/>
      <c r="J98" s="38"/>
      <c r="K98" s="39"/>
      <c r="L98" s="40" t="str">
        <f aca="false">IF(K98&gt;0,K98/I98,"")</f>
        <v/>
      </c>
      <c r="M98" s="36"/>
      <c r="N98" s="41"/>
      <c r="O98" s="42"/>
      <c r="P98" s="41"/>
      <c r="Q98" s="43"/>
      <c r="R98" s="43"/>
      <c r="S98" s="44"/>
      <c r="T98" s="41"/>
      <c r="U98" s="45"/>
      <c r="V98" s="46"/>
      <c r="W98" s="47" t="str">
        <f aca="false">IF(O98="","",IF(O98="nein","",(U98-V98)))</f>
        <v/>
      </c>
    </row>
    <row r="99" customFormat="false" ht="25.5" hidden="false" customHeight="true" outlineLevel="0" collapsed="false">
      <c r="A99" s="35"/>
      <c r="B99" s="35"/>
      <c r="C99" s="35"/>
      <c r="D99" s="35"/>
      <c r="E99" s="35"/>
      <c r="F99" s="36"/>
      <c r="G99" s="37" t="str">
        <f aca="false">IF(F99="","",IF(L99&lt;2500,VLOOKUP(F99,'Allgemeine Angaben'!$A$35:$F$41,3,0),VLOOKUP(F99,'Allgemeine Angaben'!$A$35:$F$41,5,0)))</f>
        <v/>
      </c>
      <c r="H99" s="37" t="str">
        <f aca="false">IF(F99="","",IF(L99&lt;2500,VLOOKUP(F99,'Allgemeine Angaben'!$A$35:$F$41,4,0),VLOOKUP(F99,'Allgemeine Angaben'!$A$35:$F$41,6,0)))</f>
        <v/>
      </c>
      <c r="I99" s="38"/>
      <c r="J99" s="38"/>
      <c r="K99" s="39"/>
      <c r="L99" s="40" t="str">
        <f aca="false">IF(K99&gt;0,K99/I99,"")</f>
        <v/>
      </c>
      <c r="M99" s="36"/>
      <c r="N99" s="41"/>
      <c r="O99" s="42"/>
      <c r="P99" s="41"/>
      <c r="Q99" s="43"/>
      <c r="R99" s="43"/>
      <c r="S99" s="44"/>
      <c r="T99" s="41"/>
      <c r="U99" s="45"/>
      <c r="V99" s="46"/>
      <c r="W99" s="47" t="str">
        <f aca="false">IF(O99="","",IF(O99="nein","",(U99-V99)))</f>
        <v/>
      </c>
    </row>
    <row r="100" customFormat="false" ht="25.5" hidden="false" customHeight="true" outlineLevel="0" collapsed="false">
      <c r="A100" s="35"/>
      <c r="B100" s="35"/>
      <c r="C100" s="35"/>
      <c r="D100" s="35"/>
      <c r="E100" s="35"/>
      <c r="F100" s="36"/>
      <c r="G100" s="37" t="str">
        <f aca="false">IF(F100="","",IF(L100&lt;2500,VLOOKUP(F100,'Allgemeine Angaben'!$A$35:$F$41,3,0),VLOOKUP(F100,'Allgemeine Angaben'!$A$35:$F$41,5,0)))</f>
        <v/>
      </c>
      <c r="H100" s="37" t="str">
        <f aca="false">IF(F100="","",IF(L100&lt;2500,VLOOKUP(F100,'Allgemeine Angaben'!$A$35:$F$41,4,0),VLOOKUP(F100,'Allgemeine Angaben'!$A$35:$F$41,6,0)))</f>
        <v/>
      </c>
      <c r="I100" s="38"/>
      <c r="J100" s="38"/>
      <c r="K100" s="39"/>
      <c r="L100" s="40" t="str">
        <f aca="false">IF(K100&gt;0,K100/I100,"")</f>
        <v/>
      </c>
      <c r="M100" s="36"/>
      <c r="N100" s="41"/>
      <c r="O100" s="42"/>
      <c r="P100" s="41"/>
      <c r="Q100" s="43"/>
      <c r="R100" s="43"/>
      <c r="S100" s="44"/>
      <c r="T100" s="41"/>
      <c r="U100" s="45"/>
      <c r="V100" s="46"/>
      <c r="W100" s="47" t="str">
        <f aca="false">IF(O100="","",IF(O100="nein","",(U100-V100)))</f>
        <v/>
      </c>
    </row>
    <row r="101" customFormat="false" ht="25.5" hidden="false" customHeight="true" outlineLevel="0" collapsed="false">
      <c r="A101" s="35"/>
      <c r="B101" s="35"/>
      <c r="C101" s="35"/>
      <c r="D101" s="35"/>
      <c r="E101" s="35"/>
      <c r="F101" s="36"/>
      <c r="G101" s="37" t="str">
        <f aca="false">IF(F101="","",IF(L101&lt;2500,VLOOKUP(F101,'Allgemeine Angaben'!$A$35:$F$41,3,0),VLOOKUP(F101,'Allgemeine Angaben'!$A$35:$F$41,5,0)))</f>
        <v/>
      </c>
      <c r="H101" s="37" t="str">
        <f aca="false">IF(F101="","",IF(L101&lt;2500,VLOOKUP(F101,'Allgemeine Angaben'!$A$35:$F$41,4,0),VLOOKUP(F101,'Allgemeine Angaben'!$A$35:$F$41,6,0)))</f>
        <v/>
      </c>
      <c r="I101" s="38"/>
      <c r="J101" s="38"/>
      <c r="K101" s="39"/>
      <c r="L101" s="40" t="str">
        <f aca="false">IF(K101&gt;0,K101/I101,"")</f>
        <v/>
      </c>
      <c r="M101" s="36"/>
      <c r="N101" s="41"/>
      <c r="O101" s="42"/>
      <c r="P101" s="41"/>
      <c r="Q101" s="43"/>
      <c r="R101" s="43"/>
      <c r="S101" s="44"/>
      <c r="T101" s="41"/>
      <c r="U101" s="45"/>
      <c r="V101" s="46"/>
      <c r="W101" s="47" t="str">
        <f aca="false">IF(O101="","",IF(O101="nein","",(U101-V101)))</f>
        <v/>
      </c>
    </row>
    <row r="102" customFormat="false" ht="25.5" hidden="false" customHeight="true" outlineLevel="0" collapsed="false">
      <c r="A102" s="35"/>
      <c r="B102" s="35"/>
      <c r="C102" s="35"/>
      <c r="D102" s="35"/>
      <c r="E102" s="35"/>
      <c r="F102" s="36"/>
      <c r="G102" s="37" t="str">
        <f aca="false">IF(F102="","",IF(L102&lt;2500,VLOOKUP(F102,'Allgemeine Angaben'!$A$35:$F$41,3,0),VLOOKUP(F102,'Allgemeine Angaben'!$A$35:$F$41,5,0)))</f>
        <v/>
      </c>
      <c r="H102" s="37" t="str">
        <f aca="false">IF(F102="","",IF(L102&lt;2500,VLOOKUP(F102,'Allgemeine Angaben'!$A$35:$F$41,4,0),VLOOKUP(F102,'Allgemeine Angaben'!$A$35:$F$41,6,0)))</f>
        <v/>
      </c>
      <c r="I102" s="38"/>
      <c r="J102" s="38"/>
      <c r="K102" s="39"/>
      <c r="L102" s="40" t="str">
        <f aca="false">IF(K102&gt;0,K102/I102,"")</f>
        <v/>
      </c>
      <c r="M102" s="36"/>
      <c r="N102" s="41"/>
      <c r="O102" s="42"/>
      <c r="P102" s="41"/>
      <c r="Q102" s="43"/>
      <c r="R102" s="43"/>
      <c r="S102" s="44"/>
      <c r="T102" s="41"/>
      <c r="U102" s="45"/>
      <c r="V102" s="46"/>
      <c r="W102" s="47" t="str">
        <f aca="false">IF(O102="","",IF(O102="nein","",(U102-V102)))</f>
        <v/>
      </c>
    </row>
    <row r="103" customFormat="false" ht="25.5" hidden="false" customHeight="true" outlineLevel="0" collapsed="false">
      <c r="A103" s="35"/>
      <c r="B103" s="35"/>
      <c r="C103" s="35"/>
      <c r="D103" s="35"/>
      <c r="E103" s="35"/>
      <c r="F103" s="36"/>
      <c r="G103" s="37" t="str">
        <f aca="false">IF(F103="","",IF(L103&lt;2500,VLOOKUP(F103,'Allgemeine Angaben'!$A$35:$F$41,3,0),VLOOKUP(F103,'Allgemeine Angaben'!$A$35:$F$41,5,0)))</f>
        <v/>
      </c>
      <c r="H103" s="37" t="str">
        <f aca="false">IF(F103="","",IF(L103&lt;2500,VLOOKUP(F103,'Allgemeine Angaben'!$A$35:$F$41,4,0),VLOOKUP(F103,'Allgemeine Angaben'!$A$35:$F$41,6,0)))</f>
        <v/>
      </c>
      <c r="I103" s="38"/>
      <c r="J103" s="38"/>
      <c r="K103" s="39"/>
      <c r="L103" s="40" t="str">
        <f aca="false">IF(K103&gt;0,K103/I103,"")</f>
        <v/>
      </c>
      <c r="M103" s="36"/>
      <c r="N103" s="41"/>
      <c r="O103" s="42"/>
      <c r="P103" s="41"/>
      <c r="Q103" s="43"/>
      <c r="R103" s="43"/>
      <c r="S103" s="44"/>
      <c r="T103" s="41"/>
      <c r="U103" s="45"/>
      <c r="V103" s="46"/>
      <c r="W103" s="47" t="str">
        <f aca="false">IF(O103="","",IF(O103="nein","",(U103-V103)))</f>
        <v/>
      </c>
    </row>
    <row r="104" customFormat="false" ht="25.5" hidden="false" customHeight="true" outlineLevel="0" collapsed="false">
      <c r="A104" s="35"/>
      <c r="B104" s="35"/>
      <c r="C104" s="35"/>
      <c r="D104" s="35"/>
      <c r="E104" s="35"/>
      <c r="F104" s="36"/>
      <c r="G104" s="37" t="str">
        <f aca="false">IF(F104="","",IF(L104&lt;2500,VLOOKUP(F104,'Allgemeine Angaben'!$A$35:$F$41,3,0),VLOOKUP(F104,'Allgemeine Angaben'!$A$35:$F$41,5,0)))</f>
        <v/>
      </c>
      <c r="H104" s="37" t="str">
        <f aca="false">IF(F104="","",IF(L104&lt;2500,VLOOKUP(F104,'Allgemeine Angaben'!$A$35:$F$41,4,0),VLOOKUP(F104,'Allgemeine Angaben'!$A$35:$F$41,6,0)))</f>
        <v/>
      </c>
      <c r="I104" s="38"/>
      <c r="J104" s="38"/>
      <c r="K104" s="39"/>
      <c r="L104" s="40" t="str">
        <f aca="false">IF(K104&gt;0,K104/I104,"")</f>
        <v/>
      </c>
      <c r="M104" s="36"/>
      <c r="N104" s="41"/>
      <c r="O104" s="42"/>
      <c r="P104" s="41"/>
      <c r="Q104" s="43"/>
      <c r="R104" s="43"/>
      <c r="S104" s="44"/>
      <c r="T104" s="41"/>
      <c r="U104" s="45"/>
      <c r="V104" s="46"/>
      <c r="W104" s="47" t="str">
        <f aca="false">IF(O104="","",IF(O104="nein","",(U104-V104)))</f>
        <v/>
      </c>
    </row>
    <row r="105" customFormat="false" ht="25.5" hidden="false" customHeight="true" outlineLevel="0" collapsed="false">
      <c r="A105" s="35"/>
      <c r="B105" s="35"/>
      <c r="C105" s="35"/>
      <c r="D105" s="35"/>
      <c r="E105" s="35"/>
      <c r="F105" s="36"/>
      <c r="G105" s="37" t="str">
        <f aca="false">IF(F105="","",IF(L105&lt;2500,VLOOKUP(F105,'Allgemeine Angaben'!$A$35:$F$41,3,0),VLOOKUP(F105,'Allgemeine Angaben'!$A$35:$F$41,5,0)))</f>
        <v/>
      </c>
      <c r="H105" s="37" t="str">
        <f aca="false">IF(F105="","",IF(L105&lt;2500,VLOOKUP(F105,'Allgemeine Angaben'!$A$35:$F$41,4,0),VLOOKUP(F105,'Allgemeine Angaben'!$A$35:$F$41,6,0)))</f>
        <v/>
      </c>
      <c r="I105" s="38"/>
      <c r="J105" s="38"/>
      <c r="K105" s="39"/>
      <c r="L105" s="40" t="str">
        <f aca="false">IF(K105&gt;0,K105/I105,"")</f>
        <v/>
      </c>
      <c r="M105" s="36"/>
      <c r="N105" s="41"/>
      <c r="O105" s="42"/>
      <c r="P105" s="41"/>
      <c r="Q105" s="43"/>
      <c r="R105" s="43"/>
      <c r="S105" s="44"/>
      <c r="T105" s="41"/>
      <c r="U105" s="45"/>
      <c r="V105" s="46"/>
      <c r="W105" s="47" t="str">
        <f aca="false">IF(O105="","",IF(O105="nein","",(U105-V105)))</f>
        <v/>
      </c>
    </row>
    <row r="106" customFormat="false" ht="25.5" hidden="false" customHeight="true" outlineLevel="0" collapsed="false">
      <c r="A106" s="35"/>
      <c r="B106" s="35"/>
      <c r="C106" s="35"/>
      <c r="D106" s="35"/>
      <c r="E106" s="35"/>
      <c r="F106" s="36"/>
      <c r="G106" s="37" t="str">
        <f aca="false">IF(F106="","",IF(L106&lt;2500,VLOOKUP(F106,'Allgemeine Angaben'!$A$35:$F$41,3,0),VLOOKUP(F106,'Allgemeine Angaben'!$A$35:$F$41,5,0)))</f>
        <v/>
      </c>
      <c r="H106" s="37" t="str">
        <f aca="false">IF(F106="","",IF(L106&lt;2500,VLOOKUP(F106,'Allgemeine Angaben'!$A$35:$F$41,4,0),VLOOKUP(F106,'Allgemeine Angaben'!$A$35:$F$41,6,0)))</f>
        <v/>
      </c>
      <c r="I106" s="38"/>
      <c r="J106" s="38"/>
      <c r="K106" s="39"/>
      <c r="L106" s="40" t="str">
        <f aca="false">IF(K106&gt;0,K106/I106,"")</f>
        <v/>
      </c>
      <c r="M106" s="36"/>
      <c r="N106" s="41"/>
      <c r="O106" s="42"/>
      <c r="P106" s="41"/>
      <c r="Q106" s="43"/>
      <c r="R106" s="43"/>
      <c r="S106" s="44"/>
      <c r="T106" s="41"/>
      <c r="U106" s="45"/>
      <c r="V106" s="46"/>
      <c r="W106" s="47" t="str">
        <f aca="false">IF(O106="","",IF(O106="nein","",(U106-V106)))</f>
        <v/>
      </c>
    </row>
    <row r="107" customFormat="false" ht="25.5" hidden="false" customHeight="true" outlineLevel="0" collapsed="false">
      <c r="A107" s="35"/>
      <c r="B107" s="35"/>
      <c r="C107" s="35"/>
      <c r="D107" s="35"/>
      <c r="E107" s="35"/>
      <c r="F107" s="36"/>
      <c r="G107" s="37" t="str">
        <f aca="false">IF(F107="","",IF(L107&lt;2500,VLOOKUP(F107,'Allgemeine Angaben'!$A$35:$F$41,3,0),VLOOKUP(F107,'Allgemeine Angaben'!$A$35:$F$41,5,0)))</f>
        <v/>
      </c>
      <c r="H107" s="37" t="str">
        <f aca="false">IF(F107="","",IF(L107&lt;2500,VLOOKUP(F107,'Allgemeine Angaben'!$A$35:$F$41,4,0),VLOOKUP(F107,'Allgemeine Angaben'!$A$35:$F$41,6,0)))</f>
        <v/>
      </c>
      <c r="I107" s="38"/>
      <c r="J107" s="38"/>
      <c r="K107" s="39"/>
      <c r="L107" s="40" t="str">
        <f aca="false">IF(K107&gt;0,K107/I107,"")</f>
        <v/>
      </c>
      <c r="M107" s="36"/>
      <c r="N107" s="41"/>
      <c r="O107" s="42"/>
      <c r="P107" s="41"/>
      <c r="Q107" s="43"/>
      <c r="R107" s="43"/>
      <c r="S107" s="44"/>
      <c r="T107" s="41"/>
      <c r="U107" s="45"/>
      <c r="V107" s="46"/>
      <c r="W107" s="47" t="str">
        <f aca="false">IF(O107="","",IF(O107="nein","",(U107-V107)))</f>
        <v/>
      </c>
    </row>
    <row r="108" customFormat="false" ht="25.5" hidden="false" customHeight="true" outlineLevel="0" collapsed="false">
      <c r="A108" s="35"/>
      <c r="B108" s="35"/>
      <c r="C108" s="35"/>
      <c r="D108" s="35"/>
      <c r="E108" s="35"/>
      <c r="F108" s="36"/>
      <c r="G108" s="37" t="str">
        <f aca="false">IF(F108="","",IF(L108&lt;2500,VLOOKUP(F108,'Allgemeine Angaben'!$A$35:$F$41,3,0),VLOOKUP(F108,'Allgemeine Angaben'!$A$35:$F$41,5,0)))</f>
        <v/>
      </c>
      <c r="H108" s="37" t="str">
        <f aca="false">IF(F108="","",IF(L108&lt;2500,VLOOKUP(F108,'Allgemeine Angaben'!$A$35:$F$41,4,0),VLOOKUP(F108,'Allgemeine Angaben'!$A$35:$F$41,6,0)))</f>
        <v/>
      </c>
      <c r="I108" s="38"/>
      <c r="J108" s="38"/>
      <c r="K108" s="39"/>
      <c r="L108" s="40" t="str">
        <f aca="false">IF(K108&gt;0,K108/I108,"")</f>
        <v/>
      </c>
      <c r="M108" s="36"/>
      <c r="N108" s="41"/>
      <c r="O108" s="42"/>
      <c r="P108" s="41"/>
      <c r="Q108" s="43"/>
      <c r="R108" s="43"/>
      <c r="S108" s="44"/>
      <c r="T108" s="41"/>
      <c r="U108" s="45"/>
      <c r="V108" s="46"/>
      <c r="W108" s="47" t="str">
        <f aca="false">IF(O108="","",IF(O108="nein","",(U108-V108)))</f>
        <v/>
      </c>
    </row>
    <row r="109" customFormat="false" ht="25.5" hidden="false" customHeight="true" outlineLevel="0" collapsed="false">
      <c r="A109" s="35"/>
      <c r="B109" s="35"/>
      <c r="C109" s="35"/>
      <c r="D109" s="35"/>
      <c r="E109" s="35"/>
      <c r="F109" s="36"/>
      <c r="G109" s="37" t="str">
        <f aca="false">IF(F109="","",IF(L109&lt;2500,VLOOKUP(F109,'Allgemeine Angaben'!$A$35:$F$41,3,0),VLOOKUP(F109,'Allgemeine Angaben'!$A$35:$F$41,5,0)))</f>
        <v/>
      </c>
      <c r="H109" s="37" t="str">
        <f aca="false">IF(F109="","",IF(L109&lt;2500,VLOOKUP(F109,'Allgemeine Angaben'!$A$35:$F$41,4,0),VLOOKUP(F109,'Allgemeine Angaben'!$A$35:$F$41,6,0)))</f>
        <v/>
      </c>
      <c r="I109" s="38"/>
      <c r="J109" s="38"/>
      <c r="K109" s="39"/>
      <c r="L109" s="40" t="str">
        <f aca="false">IF(K109&gt;0,K109/I109,"")</f>
        <v/>
      </c>
      <c r="M109" s="36"/>
      <c r="N109" s="41"/>
      <c r="O109" s="42"/>
      <c r="P109" s="41"/>
      <c r="Q109" s="43"/>
      <c r="R109" s="43"/>
      <c r="S109" s="44"/>
      <c r="T109" s="41"/>
      <c r="U109" s="45"/>
      <c r="V109" s="46"/>
      <c r="W109" s="47" t="str">
        <f aca="false">IF(O109="","",IF(O109="nein","",(U109-V109)))</f>
        <v/>
      </c>
    </row>
    <row r="110" customFormat="false" ht="25.5" hidden="false" customHeight="true" outlineLevel="0" collapsed="false">
      <c r="A110" s="35"/>
      <c r="B110" s="35"/>
      <c r="C110" s="35"/>
      <c r="D110" s="35"/>
      <c r="E110" s="35"/>
      <c r="F110" s="36"/>
      <c r="G110" s="37" t="str">
        <f aca="false">IF(F110="","",IF(L110&lt;2500,VLOOKUP(F110,'Allgemeine Angaben'!$A$35:$F$41,3,0),VLOOKUP(F110,'Allgemeine Angaben'!$A$35:$F$41,5,0)))</f>
        <v/>
      </c>
      <c r="H110" s="37" t="str">
        <f aca="false">IF(F110="","",IF(L110&lt;2500,VLOOKUP(F110,'Allgemeine Angaben'!$A$35:$F$41,4,0),VLOOKUP(F110,'Allgemeine Angaben'!$A$35:$F$41,6,0)))</f>
        <v/>
      </c>
      <c r="I110" s="38"/>
      <c r="J110" s="38"/>
      <c r="K110" s="39"/>
      <c r="L110" s="40" t="str">
        <f aca="false">IF(K110&gt;0,K110/I110,"")</f>
        <v/>
      </c>
      <c r="M110" s="36"/>
      <c r="N110" s="41"/>
      <c r="O110" s="42"/>
      <c r="P110" s="41"/>
      <c r="Q110" s="43"/>
      <c r="R110" s="43"/>
      <c r="S110" s="44"/>
      <c r="T110" s="41"/>
      <c r="U110" s="45"/>
      <c r="V110" s="46"/>
      <c r="W110" s="47" t="str">
        <f aca="false">IF(O110="","",IF(O110="nein","",(U110-V110)))</f>
        <v/>
      </c>
    </row>
    <row r="111" customFormat="false" ht="25.5" hidden="false" customHeight="true" outlineLevel="0" collapsed="false">
      <c r="A111" s="35"/>
      <c r="B111" s="35"/>
      <c r="C111" s="35"/>
      <c r="D111" s="35"/>
      <c r="E111" s="35"/>
      <c r="F111" s="36"/>
      <c r="G111" s="37" t="str">
        <f aca="false">IF(F111="","",IF(L111&lt;2500,VLOOKUP(F111,'Allgemeine Angaben'!$A$35:$F$41,3,0),VLOOKUP(F111,'Allgemeine Angaben'!$A$35:$F$41,5,0)))</f>
        <v/>
      </c>
      <c r="H111" s="37" t="str">
        <f aca="false">IF(F111="","",IF(L111&lt;2500,VLOOKUP(F111,'Allgemeine Angaben'!$A$35:$F$41,4,0),VLOOKUP(F111,'Allgemeine Angaben'!$A$35:$F$41,6,0)))</f>
        <v/>
      </c>
      <c r="I111" s="38"/>
      <c r="J111" s="38"/>
      <c r="K111" s="39"/>
      <c r="L111" s="40" t="str">
        <f aca="false">IF(K111&gt;0,K111/I111,"")</f>
        <v/>
      </c>
      <c r="M111" s="36"/>
      <c r="N111" s="41"/>
      <c r="O111" s="42"/>
      <c r="P111" s="41"/>
      <c r="Q111" s="43"/>
      <c r="R111" s="43"/>
      <c r="S111" s="44"/>
      <c r="T111" s="41"/>
      <c r="U111" s="45"/>
      <c r="V111" s="46"/>
      <c r="W111" s="47" t="str">
        <f aca="false">IF(O111="","",IF(O111="nein","",(U111-V111)))</f>
        <v/>
      </c>
    </row>
    <row r="112" customFormat="false" ht="25.5" hidden="false" customHeight="true" outlineLevel="0" collapsed="false">
      <c r="A112" s="35"/>
      <c r="B112" s="35"/>
      <c r="C112" s="35"/>
      <c r="D112" s="35"/>
      <c r="E112" s="35"/>
      <c r="F112" s="36"/>
      <c r="G112" s="37" t="str">
        <f aca="false">IF(F112="","",IF(L112&lt;2500,VLOOKUP(F112,'Allgemeine Angaben'!$A$35:$F$41,3,0),VLOOKUP(F112,'Allgemeine Angaben'!$A$35:$F$41,5,0)))</f>
        <v/>
      </c>
      <c r="H112" s="37" t="str">
        <f aca="false">IF(F112="","",IF(L112&lt;2500,VLOOKUP(F112,'Allgemeine Angaben'!$A$35:$F$41,4,0),VLOOKUP(F112,'Allgemeine Angaben'!$A$35:$F$41,6,0)))</f>
        <v/>
      </c>
      <c r="I112" s="38"/>
      <c r="J112" s="38"/>
      <c r="K112" s="39"/>
      <c r="L112" s="40" t="str">
        <f aca="false">IF(K112&gt;0,K112/I112,"")</f>
        <v/>
      </c>
      <c r="M112" s="36"/>
      <c r="N112" s="41"/>
      <c r="O112" s="42"/>
      <c r="P112" s="41"/>
      <c r="Q112" s="43"/>
      <c r="R112" s="43"/>
      <c r="S112" s="44"/>
      <c r="T112" s="41"/>
      <c r="U112" s="45"/>
      <c r="V112" s="46"/>
      <c r="W112" s="47" t="str">
        <f aca="false">IF(O112="","",IF(O112="nein","",(U112-V112)))</f>
        <v/>
      </c>
    </row>
    <row r="113" customFormat="false" ht="25.5" hidden="false" customHeight="true" outlineLevel="0" collapsed="false">
      <c r="A113" s="35"/>
      <c r="B113" s="35"/>
      <c r="C113" s="35"/>
      <c r="D113" s="35"/>
      <c r="E113" s="35"/>
      <c r="F113" s="36"/>
      <c r="G113" s="37" t="str">
        <f aca="false">IF(F113="","",IF(L113&lt;2500,VLOOKUP(F113,'Allgemeine Angaben'!$A$35:$F$41,3,0),VLOOKUP(F113,'Allgemeine Angaben'!$A$35:$F$41,5,0)))</f>
        <v/>
      </c>
      <c r="H113" s="37" t="str">
        <f aca="false">IF(F113="","",IF(L113&lt;2500,VLOOKUP(F113,'Allgemeine Angaben'!$A$35:$F$41,4,0),VLOOKUP(F113,'Allgemeine Angaben'!$A$35:$F$41,6,0)))</f>
        <v/>
      </c>
      <c r="I113" s="38"/>
      <c r="J113" s="38"/>
      <c r="K113" s="39"/>
      <c r="L113" s="40" t="str">
        <f aca="false">IF(K113&gt;0,K113/I113,"")</f>
        <v/>
      </c>
      <c r="M113" s="36"/>
      <c r="N113" s="41"/>
      <c r="O113" s="42"/>
      <c r="P113" s="41"/>
      <c r="Q113" s="43"/>
      <c r="R113" s="43"/>
      <c r="S113" s="44"/>
      <c r="T113" s="41"/>
      <c r="U113" s="45"/>
      <c r="V113" s="46"/>
      <c r="W113" s="47" t="str">
        <f aca="false">IF(O113="","",IF(O113="nein","",(U113-V113)))</f>
        <v/>
      </c>
    </row>
    <row r="114" customFormat="false" ht="25.5" hidden="false" customHeight="true" outlineLevel="0" collapsed="false">
      <c r="A114" s="35"/>
      <c r="B114" s="35"/>
      <c r="C114" s="35"/>
      <c r="D114" s="35"/>
      <c r="E114" s="35"/>
      <c r="F114" s="36"/>
      <c r="G114" s="37" t="str">
        <f aca="false">IF(F114="","",IF(L114&lt;2500,VLOOKUP(F114,'Allgemeine Angaben'!$A$35:$F$41,3,0),VLOOKUP(F114,'Allgemeine Angaben'!$A$35:$F$41,5,0)))</f>
        <v/>
      </c>
      <c r="H114" s="37" t="str">
        <f aca="false">IF(F114="","",IF(L114&lt;2500,VLOOKUP(F114,'Allgemeine Angaben'!$A$35:$F$41,4,0),VLOOKUP(F114,'Allgemeine Angaben'!$A$35:$F$41,6,0)))</f>
        <v/>
      </c>
      <c r="I114" s="38"/>
      <c r="J114" s="38"/>
      <c r="K114" s="39"/>
      <c r="L114" s="40" t="str">
        <f aca="false">IF(K114&gt;0,K114/I114,"")</f>
        <v/>
      </c>
      <c r="M114" s="36"/>
      <c r="N114" s="41"/>
      <c r="O114" s="42"/>
      <c r="P114" s="41"/>
      <c r="Q114" s="43"/>
      <c r="R114" s="43"/>
      <c r="S114" s="44"/>
      <c r="T114" s="41"/>
      <c r="U114" s="45"/>
      <c r="V114" s="46"/>
      <c r="W114" s="47" t="str">
        <f aca="false">IF(O114="","",IF(O114="nein","",(U114-V114)))</f>
        <v/>
      </c>
    </row>
    <row r="115" customFormat="false" ht="25.5" hidden="false" customHeight="true" outlineLevel="0" collapsed="false">
      <c r="A115" s="35"/>
      <c r="B115" s="35"/>
      <c r="C115" s="35"/>
      <c r="D115" s="35"/>
      <c r="E115" s="35"/>
      <c r="F115" s="36"/>
      <c r="G115" s="37" t="str">
        <f aca="false">IF(F115="","",IF(L115&lt;2500,VLOOKUP(F115,'Allgemeine Angaben'!$A$35:$F$41,3,0),VLOOKUP(F115,'Allgemeine Angaben'!$A$35:$F$41,5,0)))</f>
        <v/>
      </c>
      <c r="H115" s="37" t="str">
        <f aca="false">IF(F115="","",IF(L115&lt;2500,VLOOKUP(F115,'Allgemeine Angaben'!$A$35:$F$41,4,0),VLOOKUP(F115,'Allgemeine Angaben'!$A$35:$F$41,6,0)))</f>
        <v/>
      </c>
      <c r="I115" s="38"/>
      <c r="J115" s="38"/>
      <c r="K115" s="39"/>
      <c r="L115" s="40" t="str">
        <f aca="false">IF(K115&gt;0,K115/I115,"")</f>
        <v/>
      </c>
      <c r="M115" s="36"/>
      <c r="N115" s="41"/>
      <c r="O115" s="42"/>
      <c r="P115" s="41"/>
      <c r="Q115" s="43"/>
      <c r="R115" s="43"/>
      <c r="S115" s="44"/>
      <c r="T115" s="41"/>
      <c r="U115" s="45"/>
      <c r="V115" s="46"/>
      <c r="W115" s="47" t="str">
        <f aca="false">IF(O115="","",IF(O115="nein","",(U115-V115)))</f>
        <v/>
      </c>
    </row>
    <row r="116" customFormat="false" ht="25.5" hidden="false" customHeight="true" outlineLevel="0" collapsed="false">
      <c r="A116" s="35"/>
      <c r="B116" s="35"/>
      <c r="C116" s="35"/>
      <c r="D116" s="35"/>
      <c r="E116" s="35"/>
      <c r="F116" s="36"/>
      <c r="G116" s="37" t="str">
        <f aca="false">IF(F116="","",IF(L116&lt;2500,VLOOKUP(F116,'Allgemeine Angaben'!$A$35:$F$41,3,0),VLOOKUP(F116,'Allgemeine Angaben'!$A$35:$F$41,5,0)))</f>
        <v/>
      </c>
      <c r="H116" s="37" t="str">
        <f aca="false">IF(F116="","",IF(L116&lt;2500,VLOOKUP(F116,'Allgemeine Angaben'!$A$35:$F$41,4,0),VLOOKUP(F116,'Allgemeine Angaben'!$A$35:$F$41,6,0)))</f>
        <v/>
      </c>
      <c r="I116" s="38"/>
      <c r="J116" s="38"/>
      <c r="K116" s="39"/>
      <c r="L116" s="40" t="str">
        <f aca="false">IF(K116&gt;0,K116/I116,"")</f>
        <v/>
      </c>
      <c r="M116" s="36"/>
      <c r="N116" s="41"/>
      <c r="O116" s="42"/>
      <c r="P116" s="41"/>
      <c r="Q116" s="43"/>
      <c r="R116" s="43"/>
      <c r="S116" s="44"/>
      <c r="T116" s="41"/>
      <c r="U116" s="45"/>
      <c r="V116" s="46"/>
      <c r="W116" s="47" t="str">
        <f aca="false">IF(O116="","",IF(O116="nein","",(U116-V116)))</f>
        <v/>
      </c>
    </row>
    <row r="117" customFormat="false" ht="25.5" hidden="false" customHeight="true" outlineLevel="0" collapsed="false">
      <c r="A117" s="35"/>
      <c r="B117" s="35"/>
      <c r="C117" s="35"/>
      <c r="D117" s="35"/>
      <c r="E117" s="35"/>
      <c r="F117" s="36"/>
      <c r="G117" s="37" t="str">
        <f aca="false">IF(F117="","",IF(L117&lt;2500,VLOOKUP(F117,'Allgemeine Angaben'!$A$35:$F$41,3,0),VLOOKUP(F117,'Allgemeine Angaben'!$A$35:$F$41,5,0)))</f>
        <v/>
      </c>
      <c r="H117" s="37" t="str">
        <f aca="false">IF(F117="","",IF(L117&lt;2500,VLOOKUP(F117,'Allgemeine Angaben'!$A$35:$F$41,4,0),VLOOKUP(F117,'Allgemeine Angaben'!$A$35:$F$41,6,0)))</f>
        <v/>
      </c>
      <c r="I117" s="38"/>
      <c r="J117" s="38"/>
      <c r="K117" s="39"/>
      <c r="L117" s="40" t="str">
        <f aca="false">IF(K117&gt;0,K117/I117,"")</f>
        <v/>
      </c>
      <c r="M117" s="36"/>
      <c r="N117" s="41"/>
      <c r="O117" s="42"/>
      <c r="P117" s="41"/>
      <c r="Q117" s="43"/>
      <c r="R117" s="43"/>
      <c r="S117" s="44"/>
      <c r="T117" s="41"/>
      <c r="U117" s="45"/>
      <c r="V117" s="46"/>
      <c r="W117" s="47" t="str">
        <f aca="false">IF(O117="","",IF(O117="nein","",(U117-V117)))</f>
        <v/>
      </c>
    </row>
    <row r="118" customFormat="false" ht="25.5" hidden="false" customHeight="true" outlineLevel="0" collapsed="false">
      <c r="A118" s="35"/>
      <c r="B118" s="35"/>
      <c r="C118" s="35"/>
      <c r="D118" s="35"/>
      <c r="E118" s="35"/>
      <c r="F118" s="36"/>
      <c r="G118" s="37" t="str">
        <f aca="false">IF(F118="","",IF(L118&lt;2500,VLOOKUP(F118,'Allgemeine Angaben'!$A$35:$F$41,3,0),VLOOKUP(F118,'Allgemeine Angaben'!$A$35:$F$41,5,0)))</f>
        <v/>
      </c>
      <c r="H118" s="37" t="str">
        <f aca="false">IF(F118="","",IF(L118&lt;2500,VLOOKUP(F118,'Allgemeine Angaben'!$A$35:$F$41,4,0),VLOOKUP(F118,'Allgemeine Angaben'!$A$35:$F$41,6,0)))</f>
        <v/>
      </c>
      <c r="I118" s="38"/>
      <c r="J118" s="38"/>
      <c r="K118" s="39"/>
      <c r="L118" s="40" t="str">
        <f aca="false">IF(K118&gt;0,K118/I118,"")</f>
        <v/>
      </c>
      <c r="M118" s="36"/>
      <c r="N118" s="41"/>
      <c r="O118" s="42"/>
      <c r="P118" s="41"/>
      <c r="Q118" s="43"/>
      <c r="R118" s="43"/>
      <c r="S118" s="44"/>
      <c r="T118" s="41"/>
      <c r="U118" s="45"/>
      <c r="V118" s="46"/>
      <c r="W118" s="47" t="str">
        <f aca="false">IF(O118="","",IF(O118="nein","",(U118-V118)))</f>
        <v/>
      </c>
    </row>
    <row r="119" customFormat="false" ht="25.5" hidden="false" customHeight="true" outlineLevel="0" collapsed="false">
      <c r="A119" s="35"/>
      <c r="B119" s="35"/>
      <c r="C119" s="35"/>
      <c r="D119" s="35"/>
      <c r="E119" s="35"/>
      <c r="F119" s="36"/>
      <c r="G119" s="37" t="str">
        <f aca="false">IF(F119="","",IF(L119&lt;2500,VLOOKUP(F119,'Allgemeine Angaben'!$A$35:$F$41,3,0),VLOOKUP(F119,'Allgemeine Angaben'!$A$35:$F$41,5,0)))</f>
        <v/>
      </c>
      <c r="H119" s="37" t="str">
        <f aca="false">IF(F119="","",IF(L119&lt;2500,VLOOKUP(F119,'Allgemeine Angaben'!$A$35:$F$41,4,0),VLOOKUP(F119,'Allgemeine Angaben'!$A$35:$F$41,6,0)))</f>
        <v/>
      </c>
      <c r="I119" s="38"/>
      <c r="J119" s="38"/>
      <c r="K119" s="39"/>
      <c r="L119" s="40" t="str">
        <f aca="false">IF(K119&gt;0,K119/I119,"")</f>
        <v/>
      </c>
      <c r="M119" s="36"/>
      <c r="N119" s="41"/>
      <c r="O119" s="42"/>
      <c r="P119" s="41"/>
      <c r="Q119" s="43"/>
      <c r="R119" s="43"/>
      <c r="S119" s="44"/>
      <c r="T119" s="41"/>
      <c r="U119" s="45"/>
      <c r="V119" s="46"/>
      <c r="W119" s="47" t="str">
        <f aca="false">IF(O119="","",IF(O119="nein","",(U119-V119)))</f>
        <v/>
      </c>
    </row>
    <row r="120" customFormat="false" ht="25.5" hidden="false" customHeight="true" outlineLevel="0" collapsed="false">
      <c r="A120" s="35"/>
      <c r="B120" s="35"/>
      <c r="C120" s="35"/>
      <c r="D120" s="35"/>
      <c r="E120" s="35"/>
      <c r="F120" s="36"/>
      <c r="G120" s="37" t="str">
        <f aca="false">IF(F120="","",IF(L120&lt;2500,VLOOKUP(F120,'Allgemeine Angaben'!$A$35:$F$41,3,0),VLOOKUP(F120,'Allgemeine Angaben'!$A$35:$F$41,5,0)))</f>
        <v/>
      </c>
      <c r="H120" s="37" t="str">
        <f aca="false">IF(F120="","",IF(L120&lt;2500,VLOOKUP(F120,'Allgemeine Angaben'!$A$35:$F$41,4,0),VLOOKUP(F120,'Allgemeine Angaben'!$A$35:$F$41,6,0)))</f>
        <v/>
      </c>
      <c r="I120" s="38"/>
      <c r="J120" s="38"/>
      <c r="K120" s="39"/>
      <c r="L120" s="40" t="str">
        <f aca="false">IF(K120&gt;0,K120/I120,"")</f>
        <v/>
      </c>
      <c r="M120" s="36"/>
      <c r="N120" s="41"/>
      <c r="O120" s="42"/>
      <c r="P120" s="41"/>
      <c r="Q120" s="43"/>
      <c r="R120" s="43"/>
      <c r="S120" s="44"/>
      <c r="T120" s="41"/>
      <c r="U120" s="45"/>
      <c r="V120" s="46"/>
      <c r="W120" s="47" t="str">
        <f aca="false">IF(O120="","",IF(O120="nein","",(U120-V120)))</f>
        <v/>
      </c>
    </row>
    <row r="121" customFormat="false" ht="25.5" hidden="false" customHeight="true" outlineLevel="0" collapsed="false">
      <c r="A121" s="35"/>
      <c r="B121" s="35"/>
      <c r="C121" s="35"/>
      <c r="D121" s="35"/>
      <c r="E121" s="35"/>
      <c r="F121" s="36"/>
      <c r="G121" s="37" t="str">
        <f aca="false">IF(F121="","",IF(L121&lt;2500,VLOOKUP(F121,'Allgemeine Angaben'!$A$35:$F$41,3,0),VLOOKUP(F121,'Allgemeine Angaben'!$A$35:$F$41,5,0)))</f>
        <v/>
      </c>
      <c r="H121" s="37" t="str">
        <f aca="false">IF(F121="","",IF(L121&lt;2500,VLOOKUP(F121,'Allgemeine Angaben'!$A$35:$F$41,4,0),VLOOKUP(F121,'Allgemeine Angaben'!$A$35:$F$41,6,0)))</f>
        <v/>
      </c>
      <c r="I121" s="38"/>
      <c r="J121" s="38"/>
      <c r="K121" s="39"/>
      <c r="L121" s="40" t="str">
        <f aca="false">IF(K121&gt;0,K121/I121,"")</f>
        <v/>
      </c>
      <c r="M121" s="36"/>
      <c r="N121" s="41"/>
      <c r="O121" s="42"/>
      <c r="P121" s="41"/>
      <c r="Q121" s="43"/>
      <c r="R121" s="43"/>
      <c r="S121" s="44"/>
      <c r="T121" s="41"/>
      <c r="U121" s="45"/>
      <c r="V121" s="46"/>
      <c r="W121" s="47" t="str">
        <f aca="false">IF(O121="","",IF(O121="nein","",(U121-V121)))</f>
        <v/>
      </c>
    </row>
    <row r="122" customFormat="false" ht="25.5" hidden="false" customHeight="true" outlineLevel="0" collapsed="false">
      <c r="A122" s="35"/>
      <c r="B122" s="35"/>
      <c r="C122" s="35"/>
      <c r="D122" s="35"/>
      <c r="E122" s="35"/>
      <c r="F122" s="36"/>
      <c r="G122" s="37" t="str">
        <f aca="false">IF(F122="","",IF(L122&lt;2500,VLOOKUP(F122,'Allgemeine Angaben'!$A$35:$F$41,3,0),VLOOKUP(F122,'Allgemeine Angaben'!$A$35:$F$41,5,0)))</f>
        <v/>
      </c>
      <c r="H122" s="37" t="str">
        <f aca="false">IF(F122="","",IF(L122&lt;2500,VLOOKUP(F122,'Allgemeine Angaben'!$A$35:$F$41,4,0),VLOOKUP(F122,'Allgemeine Angaben'!$A$35:$F$41,6,0)))</f>
        <v/>
      </c>
      <c r="I122" s="38"/>
      <c r="J122" s="38"/>
      <c r="K122" s="39"/>
      <c r="L122" s="40" t="str">
        <f aca="false">IF(K122&gt;0,K122/I122,"")</f>
        <v/>
      </c>
      <c r="M122" s="36"/>
      <c r="N122" s="41"/>
      <c r="O122" s="42"/>
      <c r="P122" s="41"/>
      <c r="Q122" s="43"/>
      <c r="R122" s="43"/>
      <c r="S122" s="44"/>
      <c r="T122" s="41"/>
      <c r="U122" s="45"/>
      <c r="V122" s="46"/>
      <c r="W122" s="47" t="str">
        <f aca="false">IF(O122="","",IF(O122="nein","",(U122-V122)))</f>
        <v/>
      </c>
    </row>
    <row r="123" customFormat="false" ht="25.5" hidden="false" customHeight="true" outlineLevel="0" collapsed="false">
      <c r="A123" s="35"/>
      <c r="B123" s="35"/>
      <c r="C123" s="35"/>
      <c r="D123" s="35"/>
      <c r="E123" s="35"/>
      <c r="F123" s="36"/>
      <c r="G123" s="37" t="str">
        <f aca="false">IF(F123="","",IF(L123&lt;2500,VLOOKUP(F123,'Allgemeine Angaben'!$A$35:$F$41,3,0),VLOOKUP(F123,'Allgemeine Angaben'!$A$35:$F$41,5,0)))</f>
        <v/>
      </c>
      <c r="H123" s="37" t="str">
        <f aca="false">IF(F123="","",IF(L123&lt;2500,VLOOKUP(F123,'Allgemeine Angaben'!$A$35:$F$41,4,0),VLOOKUP(F123,'Allgemeine Angaben'!$A$35:$F$41,6,0)))</f>
        <v/>
      </c>
      <c r="I123" s="38"/>
      <c r="J123" s="38"/>
      <c r="K123" s="39"/>
      <c r="L123" s="40" t="str">
        <f aca="false">IF(K123&gt;0,K123/I123,"")</f>
        <v/>
      </c>
      <c r="M123" s="36"/>
      <c r="N123" s="41"/>
      <c r="O123" s="42"/>
      <c r="P123" s="41"/>
      <c r="Q123" s="43"/>
      <c r="R123" s="43"/>
      <c r="S123" s="44"/>
      <c r="T123" s="41"/>
      <c r="U123" s="45"/>
      <c r="V123" s="46"/>
      <c r="W123" s="47" t="str">
        <f aca="false">IF(O123="","",IF(O123="nein","",(U123-V123)))</f>
        <v/>
      </c>
    </row>
    <row r="124" customFormat="false" ht="25.5" hidden="false" customHeight="true" outlineLevel="0" collapsed="false">
      <c r="A124" s="35"/>
      <c r="B124" s="35"/>
      <c r="C124" s="35"/>
      <c r="D124" s="35"/>
      <c r="E124" s="35"/>
      <c r="F124" s="36"/>
      <c r="G124" s="37" t="str">
        <f aca="false">IF(F124="","",IF(L124&lt;2500,VLOOKUP(F124,'Allgemeine Angaben'!$A$35:$F$41,3,0),VLOOKUP(F124,'Allgemeine Angaben'!$A$35:$F$41,5,0)))</f>
        <v/>
      </c>
      <c r="H124" s="37" t="str">
        <f aca="false">IF(F124="","",IF(L124&lt;2500,VLOOKUP(F124,'Allgemeine Angaben'!$A$35:$F$41,4,0),VLOOKUP(F124,'Allgemeine Angaben'!$A$35:$F$41,6,0)))</f>
        <v/>
      </c>
      <c r="I124" s="38"/>
      <c r="J124" s="38"/>
      <c r="K124" s="39"/>
      <c r="L124" s="40" t="str">
        <f aca="false">IF(K124&gt;0,K124/I124,"")</f>
        <v/>
      </c>
      <c r="M124" s="36"/>
      <c r="N124" s="41"/>
      <c r="O124" s="42"/>
      <c r="P124" s="41"/>
      <c r="Q124" s="43"/>
      <c r="R124" s="43"/>
      <c r="S124" s="44"/>
      <c r="T124" s="41"/>
      <c r="U124" s="45"/>
      <c r="V124" s="46"/>
      <c r="W124" s="47" t="str">
        <f aca="false">IF(O124="","",IF(O124="nein","",(U124-V124)))</f>
        <v/>
      </c>
    </row>
    <row r="125" customFormat="false" ht="25.5" hidden="false" customHeight="true" outlineLevel="0" collapsed="false">
      <c r="A125" s="35"/>
      <c r="B125" s="35"/>
      <c r="C125" s="35"/>
      <c r="D125" s="35"/>
      <c r="E125" s="35"/>
      <c r="F125" s="36"/>
      <c r="G125" s="37" t="str">
        <f aca="false">IF(F125="","",IF(L125&lt;2500,VLOOKUP(F125,'Allgemeine Angaben'!$A$35:$F$41,3,0),VLOOKUP(F125,'Allgemeine Angaben'!$A$35:$F$41,5,0)))</f>
        <v/>
      </c>
      <c r="H125" s="37" t="str">
        <f aca="false">IF(F125="","",IF(L125&lt;2500,VLOOKUP(F125,'Allgemeine Angaben'!$A$35:$F$41,4,0),VLOOKUP(F125,'Allgemeine Angaben'!$A$35:$F$41,6,0)))</f>
        <v/>
      </c>
      <c r="I125" s="38"/>
      <c r="J125" s="38"/>
      <c r="K125" s="39"/>
      <c r="L125" s="40" t="str">
        <f aca="false">IF(K125&gt;0,K125/I125,"")</f>
        <v/>
      </c>
      <c r="M125" s="36"/>
      <c r="N125" s="41"/>
      <c r="O125" s="42"/>
      <c r="P125" s="41"/>
      <c r="Q125" s="43"/>
      <c r="R125" s="43"/>
      <c r="S125" s="44"/>
      <c r="T125" s="41"/>
      <c r="U125" s="45"/>
      <c r="V125" s="46"/>
      <c r="W125" s="47" t="str">
        <f aca="false">IF(O125="","",IF(O125="nein","",(U125-V125)))</f>
        <v/>
      </c>
    </row>
    <row r="126" customFormat="false" ht="25.5" hidden="false" customHeight="true" outlineLevel="0" collapsed="false">
      <c r="A126" s="35"/>
      <c r="B126" s="35"/>
      <c r="C126" s="35"/>
      <c r="D126" s="35"/>
      <c r="E126" s="35"/>
      <c r="F126" s="36"/>
      <c r="G126" s="37" t="str">
        <f aca="false">IF(F126="","",IF(L126&lt;2500,VLOOKUP(F126,'Allgemeine Angaben'!$A$35:$F$41,3,0),VLOOKUP(F126,'Allgemeine Angaben'!$A$35:$F$41,5,0)))</f>
        <v/>
      </c>
      <c r="H126" s="37" t="str">
        <f aca="false">IF(F126="","",IF(L126&lt;2500,VLOOKUP(F126,'Allgemeine Angaben'!$A$35:$F$41,4,0),VLOOKUP(F126,'Allgemeine Angaben'!$A$35:$F$41,6,0)))</f>
        <v/>
      </c>
      <c r="I126" s="38"/>
      <c r="J126" s="38"/>
      <c r="K126" s="39"/>
      <c r="L126" s="40" t="str">
        <f aca="false">IF(K126&gt;0,K126/I126,"")</f>
        <v/>
      </c>
      <c r="M126" s="36"/>
      <c r="N126" s="41"/>
      <c r="O126" s="42"/>
      <c r="P126" s="41"/>
      <c r="Q126" s="43"/>
      <c r="R126" s="43"/>
      <c r="S126" s="44"/>
      <c r="T126" s="41"/>
      <c r="U126" s="45"/>
      <c r="V126" s="46"/>
      <c r="W126" s="47" t="str">
        <f aca="false">IF(O126="","",IF(O126="nein","",(U126-V126)))</f>
        <v/>
      </c>
    </row>
    <row r="127" customFormat="false" ht="25.5" hidden="false" customHeight="true" outlineLevel="0" collapsed="false">
      <c r="A127" s="35"/>
      <c r="B127" s="35"/>
      <c r="C127" s="35"/>
      <c r="D127" s="35"/>
      <c r="E127" s="35"/>
      <c r="F127" s="36"/>
      <c r="G127" s="37" t="str">
        <f aca="false">IF(F127="","",IF(L127&lt;2500,VLOOKUP(F127,'Allgemeine Angaben'!$A$35:$F$41,3,0),VLOOKUP(F127,'Allgemeine Angaben'!$A$35:$F$41,5,0)))</f>
        <v/>
      </c>
      <c r="H127" s="37" t="str">
        <f aca="false">IF(F127="","",IF(L127&lt;2500,VLOOKUP(F127,'Allgemeine Angaben'!$A$35:$F$41,4,0),VLOOKUP(F127,'Allgemeine Angaben'!$A$35:$F$41,6,0)))</f>
        <v/>
      </c>
      <c r="I127" s="38"/>
      <c r="J127" s="38"/>
      <c r="K127" s="39"/>
      <c r="L127" s="40" t="str">
        <f aca="false">IF(K127&gt;0,K127/I127,"")</f>
        <v/>
      </c>
      <c r="M127" s="36"/>
      <c r="N127" s="41"/>
      <c r="O127" s="42"/>
      <c r="P127" s="41"/>
      <c r="Q127" s="43"/>
      <c r="R127" s="43"/>
      <c r="S127" s="44"/>
      <c r="T127" s="41"/>
      <c r="U127" s="45"/>
      <c r="V127" s="46"/>
      <c r="W127" s="47" t="str">
        <f aca="false">IF(O127="","",IF(O127="nein","",(U127-V127)))</f>
        <v/>
      </c>
    </row>
    <row r="128" customFormat="false" ht="25.5" hidden="false" customHeight="true" outlineLevel="0" collapsed="false">
      <c r="A128" s="35"/>
      <c r="B128" s="35"/>
      <c r="C128" s="35"/>
      <c r="D128" s="35"/>
      <c r="E128" s="35"/>
      <c r="F128" s="36"/>
      <c r="G128" s="37" t="str">
        <f aca="false">IF(F128="","",IF(L128&lt;2500,VLOOKUP(F128,'Allgemeine Angaben'!$A$35:$F$41,3,0),VLOOKUP(F128,'Allgemeine Angaben'!$A$35:$F$41,5,0)))</f>
        <v/>
      </c>
      <c r="H128" s="37" t="str">
        <f aca="false">IF(F128="","",IF(L128&lt;2500,VLOOKUP(F128,'Allgemeine Angaben'!$A$35:$F$41,4,0),VLOOKUP(F128,'Allgemeine Angaben'!$A$35:$F$41,6,0)))</f>
        <v/>
      </c>
      <c r="I128" s="38"/>
      <c r="J128" s="38"/>
      <c r="K128" s="39"/>
      <c r="L128" s="40" t="str">
        <f aca="false">IF(K128&gt;0,K128/I128,"")</f>
        <v/>
      </c>
      <c r="M128" s="36"/>
      <c r="N128" s="41"/>
      <c r="O128" s="42"/>
      <c r="P128" s="41"/>
      <c r="Q128" s="43"/>
      <c r="R128" s="43"/>
      <c r="S128" s="44"/>
      <c r="T128" s="41"/>
      <c r="U128" s="45"/>
      <c r="V128" s="46"/>
      <c r="W128" s="47" t="str">
        <f aca="false">IF(O128="","",IF(O128="nein","",(U128-V128)))</f>
        <v/>
      </c>
    </row>
    <row r="129" customFormat="false" ht="25.5" hidden="false" customHeight="true" outlineLevel="0" collapsed="false">
      <c r="A129" s="35"/>
      <c r="B129" s="35"/>
      <c r="C129" s="35"/>
      <c r="D129" s="35"/>
      <c r="E129" s="35"/>
      <c r="F129" s="36"/>
      <c r="G129" s="37" t="str">
        <f aca="false">IF(F129="","",IF(L129&lt;2500,VLOOKUP(F129,'Allgemeine Angaben'!$A$35:$F$41,3,0),VLOOKUP(F129,'Allgemeine Angaben'!$A$35:$F$41,5,0)))</f>
        <v/>
      </c>
      <c r="H129" s="37" t="str">
        <f aca="false">IF(F129="","",IF(L129&lt;2500,VLOOKUP(F129,'Allgemeine Angaben'!$A$35:$F$41,4,0),VLOOKUP(F129,'Allgemeine Angaben'!$A$35:$F$41,6,0)))</f>
        <v/>
      </c>
      <c r="I129" s="38"/>
      <c r="J129" s="38"/>
      <c r="K129" s="39"/>
      <c r="L129" s="40" t="str">
        <f aca="false">IF(K129&gt;0,K129/I129,"")</f>
        <v/>
      </c>
      <c r="M129" s="36"/>
      <c r="N129" s="41"/>
      <c r="O129" s="42"/>
      <c r="P129" s="41"/>
      <c r="Q129" s="43"/>
      <c r="R129" s="43"/>
      <c r="S129" s="44"/>
      <c r="T129" s="41"/>
      <c r="U129" s="45"/>
      <c r="V129" s="46"/>
      <c r="W129" s="47" t="str">
        <f aca="false">IF(O129="","",IF(O129="nein","",(U129-V129)))</f>
        <v/>
      </c>
    </row>
    <row r="130" customFormat="false" ht="25.5" hidden="false" customHeight="true" outlineLevel="0" collapsed="false">
      <c r="A130" s="35"/>
      <c r="B130" s="35"/>
      <c r="C130" s="35"/>
      <c r="D130" s="35"/>
      <c r="E130" s="35"/>
      <c r="F130" s="36"/>
      <c r="G130" s="37" t="str">
        <f aca="false">IF(F130="","",IF(L130&lt;2500,VLOOKUP(F130,'Allgemeine Angaben'!$A$35:$F$41,3,0),VLOOKUP(F130,'Allgemeine Angaben'!$A$35:$F$41,5,0)))</f>
        <v/>
      </c>
      <c r="H130" s="37" t="str">
        <f aca="false">IF(F130="","",IF(L130&lt;2500,VLOOKUP(F130,'Allgemeine Angaben'!$A$35:$F$41,4,0),VLOOKUP(F130,'Allgemeine Angaben'!$A$35:$F$41,6,0)))</f>
        <v/>
      </c>
      <c r="I130" s="38"/>
      <c r="J130" s="38"/>
      <c r="K130" s="39"/>
      <c r="L130" s="40" t="str">
        <f aca="false">IF(K130&gt;0,K130/I130,"")</f>
        <v/>
      </c>
      <c r="M130" s="36"/>
      <c r="N130" s="41"/>
      <c r="O130" s="42"/>
      <c r="P130" s="41"/>
      <c r="Q130" s="43"/>
      <c r="R130" s="43"/>
      <c r="S130" s="44"/>
      <c r="T130" s="41"/>
      <c r="U130" s="45"/>
      <c r="V130" s="46"/>
      <c r="W130" s="47" t="str">
        <f aca="false">IF(O130="","",IF(O130="nein","",(U130-V130)))</f>
        <v/>
      </c>
    </row>
    <row r="131" customFormat="false" ht="25.5" hidden="false" customHeight="true" outlineLevel="0" collapsed="false">
      <c r="A131" s="35"/>
      <c r="B131" s="35"/>
      <c r="C131" s="35"/>
      <c r="D131" s="35"/>
      <c r="E131" s="35"/>
      <c r="F131" s="36"/>
      <c r="G131" s="37" t="str">
        <f aca="false">IF(F131="","",IF(L131&lt;2500,VLOOKUP(F131,'Allgemeine Angaben'!$A$35:$F$41,3,0),VLOOKUP(F131,'Allgemeine Angaben'!$A$35:$F$41,5,0)))</f>
        <v/>
      </c>
      <c r="H131" s="37" t="str">
        <f aca="false">IF(F131="","",IF(L131&lt;2500,VLOOKUP(F131,'Allgemeine Angaben'!$A$35:$F$41,4,0),VLOOKUP(F131,'Allgemeine Angaben'!$A$35:$F$41,6,0)))</f>
        <v/>
      </c>
      <c r="I131" s="38"/>
      <c r="J131" s="38"/>
      <c r="K131" s="39"/>
      <c r="L131" s="40" t="str">
        <f aca="false">IF(K131&gt;0,K131/I131,"")</f>
        <v/>
      </c>
      <c r="M131" s="36"/>
      <c r="N131" s="41"/>
      <c r="O131" s="42"/>
      <c r="P131" s="41"/>
      <c r="Q131" s="43"/>
      <c r="R131" s="43"/>
      <c r="S131" s="44"/>
      <c r="T131" s="41"/>
      <c r="U131" s="45"/>
      <c r="V131" s="46"/>
      <c r="W131" s="47" t="str">
        <f aca="false">IF(O131="","",IF(O131="nein","",(U131-V131)))</f>
        <v/>
      </c>
    </row>
    <row r="132" customFormat="false" ht="25.5" hidden="false" customHeight="true" outlineLevel="0" collapsed="false">
      <c r="A132" s="35"/>
      <c r="B132" s="35"/>
      <c r="C132" s="35"/>
      <c r="D132" s="35"/>
      <c r="E132" s="35"/>
      <c r="F132" s="36"/>
      <c r="G132" s="37" t="str">
        <f aca="false">IF(F132="","",IF(L132&lt;2500,VLOOKUP(F132,'Allgemeine Angaben'!$A$35:$F$41,3,0),VLOOKUP(F132,'Allgemeine Angaben'!$A$35:$F$41,5,0)))</f>
        <v/>
      </c>
      <c r="H132" s="37" t="str">
        <f aca="false">IF(F132="","",IF(L132&lt;2500,VLOOKUP(F132,'Allgemeine Angaben'!$A$35:$F$41,4,0),VLOOKUP(F132,'Allgemeine Angaben'!$A$35:$F$41,6,0)))</f>
        <v/>
      </c>
      <c r="I132" s="38"/>
      <c r="J132" s="38"/>
      <c r="K132" s="39"/>
      <c r="L132" s="40" t="str">
        <f aca="false">IF(K132&gt;0,K132/I132,"")</f>
        <v/>
      </c>
      <c r="M132" s="36"/>
      <c r="N132" s="41"/>
      <c r="O132" s="42"/>
      <c r="P132" s="41"/>
      <c r="Q132" s="43"/>
      <c r="R132" s="43"/>
      <c r="S132" s="44"/>
      <c r="T132" s="41"/>
      <c r="U132" s="45"/>
      <c r="V132" s="46"/>
      <c r="W132" s="47" t="str">
        <f aca="false">IF(O132="","",IF(O132="nein","",(U132-V132)))</f>
        <v/>
      </c>
    </row>
    <row r="133" customFormat="false" ht="25.5" hidden="false" customHeight="true" outlineLevel="0" collapsed="false">
      <c r="A133" s="35"/>
      <c r="B133" s="35"/>
      <c r="C133" s="35"/>
      <c r="D133" s="35"/>
      <c r="E133" s="35"/>
      <c r="F133" s="36"/>
      <c r="G133" s="37" t="str">
        <f aca="false">IF(F133="","",IF(L133&lt;2500,VLOOKUP(F133,'Allgemeine Angaben'!$A$35:$F$41,3,0),VLOOKUP(F133,'Allgemeine Angaben'!$A$35:$F$41,5,0)))</f>
        <v/>
      </c>
      <c r="H133" s="37" t="str">
        <f aca="false">IF(F133="","",IF(L133&lt;2500,VLOOKUP(F133,'Allgemeine Angaben'!$A$35:$F$41,4,0),VLOOKUP(F133,'Allgemeine Angaben'!$A$35:$F$41,6,0)))</f>
        <v/>
      </c>
      <c r="I133" s="38"/>
      <c r="J133" s="38"/>
      <c r="K133" s="39"/>
      <c r="L133" s="40" t="str">
        <f aca="false">IF(K133&gt;0,K133/I133,"")</f>
        <v/>
      </c>
      <c r="M133" s="36"/>
      <c r="N133" s="41"/>
      <c r="O133" s="42"/>
      <c r="P133" s="41"/>
      <c r="Q133" s="43"/>
      <c r="R133" s="43"/>
      <c r="S133" s="44"/>
      <c r="T133" s="41"/>
      <c r="U133" s="45"/>
      <c r="V133" s="46"/>
      <c r="W133" s="47" t="str">
        <f aca="false">IF(O133="","",IF(O133="nein","",(U133-V133)))</f>
        <v/>
      </c>
    </row>
    <row r="134" customFormat="false" ht="25.5" hidden="false" customHeight="true" outlineLevel="0" collapsed="false">
      <c r="A134" s="35"/>
      <c r="B134" s="35"/>
      <c r="C134" s="35"/>
      <c r="D134" s="35"/>
      <c r="E134" s="35"/>
      <c r="F134" s="36"/>
      <c r="G134" s="37" t="str">
        <f aca="false">IF(F134="","",IF(L134&lt;2500,VLOOKUP(F134,'Allgemeine Angaben'!$A$35:$F$41,3,0),VLOOKUP(F134,'Allgemeine Angaben'!$A$35:$F$41,5,0)))</f>
        <v/>
      </c>
      <c r="H134" s="37" t="str">
        <f aca="false">IF(F134="","",IF(L134&lt;2500,VLOOKUP(F134,'Allgemeine Angaben'!$A$35:$F$41,4,0),VLOOKUP(F134,'Allgemeine Angaben'!$A$35:$F$41,6,0)))</f>
        <v/>
      </c>
      <c r="I134" s="38"/>
      <c r="J134" s="38"/>
      <c r="K134" s="39"/>
      <c r="L134" s="40" t="str">
        <f aca="false">IF(K134&gt;0,K134/I134,"")</f>
        <v/>
      </c>
      <c r="M134" s="36"/>
      <c r="N134" s="41"/>
      <c r="O134" s="42"/>
      <c r="P134" s="41"/>
      <c r="Q134" s="43"/>
      <c r="R134" s="43"/>
      <c r="S134" s="44"/>
      <c r="T134" s="41"/>
      <c r="U134" s="45"/>
      <c r="V134" s="46"/>
      <c r="W134" s="47" t="str">
        <f aca="false">IF(O134="","",IF(O134="nein","",(U134-V134)))</f>
        <v/>
      </c>
    </row>
    <row r="135" customFormat="false" ht="25.5" hidden="false" customHeight="true" outlineLevel="0" collapsed="false">
      <c r="A135" s="35"/>
      <c r="B135" s="35"/>
      <c r="C135" s="35"/>
      <c r="D135" s="35"/>
      <c r="E135" s="35"/>
      <c r="F135" s="36"/>
      <c r="G135" s="37" t="str">
        <f aca="false">IF(F135="","",IF(L135&lt;2500,VLOOKUP(F135,'Allgemeine Angaben'!$A$35:$F$41,3,0),VLOOKUP(F135,'Allgemeine Angaben'!$A$35:$F$41,5,0)))</f>
        <v/>
      </c>
      <c r="H135" s="37" t="str">
        <f aca="false">IF(F135="","",IF(L135&lt;2500,VLOOKUP(F135,'Allgemeine Angaben'!$A$35:$F$41,4,0),VLOOKUP(F135,'Allgemeine Angaben'!$A$35:$F$41,6,0)))</f>
        <v/>
      </c>
      <c r="I135" s="38"/>
      <c r="J135" s="38"/>
      <c r="K135" s="39"/>
      <c r="L135" s="40" t="str">
        <f aca="false">IF(K135&gt;0,K135/I135,"")</f>
        <v/>
      </c>
      <c r="M135" s="36"/>
      <c r="N135" s="41"/>
      <c r="O135" s="42"/>
      <c r="P135" s="41"/>
      <c r="Q135" s="43"/>
      <c r="R135" s="43"/>
      <c r="S135" s="44"/>
      <c r="T135" s="41"/>
      <c r="U135" s="45"/>
      <c r="V135" s="46"/>
      <c r="W135" s="47" t="str">
        <f aca="false">IF(O135="","",IF(O135="nein","",(U135-V135)))</f>
        <v/>
      </c>
    </row>
    <row r="136" customFormat="false" ht="25.5" hidden="false" customHeight="true" outlineLevel="0" collapsed="false">
      <c r="A136" s="35"/>
      <c r="B136" s="35"/>
      <c r="C136" s="35"/>
      <c r="D136" s="35"/>
      <c r="E136" s="35"/>
      <c r="F136" s="36"/>
      <c r="G136" s="37" t="str">
        <f aca="false">IF(F136="","",IF(L136&lt;2500,VLOOKUP(F136,'Allgemeine Angaben'!$A$35:$F$41,3,0),VLOOKUP(F136,'Allgemeine Angaben'!$A$35:$F$41,5,0)))</f>
        <v/>
      </c>
      <c r="H136" s="37" t="str">
        <f aca="false">IF(F136="","",IF(L136&lt;2500,VLOOKUP(F136,'Allgemeine Angaben'!$A$35:$F$41,4,0),VLOOKUP(F136,'Allgemeine Angaben'!$A$35:$F$41,6,0)))</f>
        <v/>
      </c>
      <c r="I136" s="38"/>
      <c r="J136" s="38"/>
      <c r="K136" s="39"/>
      <c r="L136" s="40" t="str">
        <f aca="false">IF(K136&gt;0,K136/I136,"")</f>
        <v/>
      </c>
      <c r="M136" s="36"/>
      <c r="N136" s="41"/>
      <c r="O136" s="42"/>
      <c r="P136" s="41"/>
      <c r="Q136" s="43"/>
      <c r="R136" s="43"/>
      <c r="S136" s="44"/>
      <c r="T136" s="41"/>
      <c r="U136" s="45"/>
      <c r="V136" s="46"/>
      <c r="W136" s="47" t="str">
        <f aca="false">IF(O136="","",IF(O136="nein","",(U136-V136)))</f>
        <v/>
      </c>
    </row>
    <row r="137" customFormat="false" ht="25.5" hidden="false" customHeight="true" outlineLevel="0" collapsed="false">
      <c r="A137" s="35"/>
      <c r="B137" s="35"/>
      <c r="C137" s="35"/>
      <c r="D137" s="35"/>
      <c r="E137" s="35"/>
      <c r="F137" s="36"/>
      <c r="G137" s="37" t="str">
        <f aca="false">IF(F137="","",IF(L137&lt;2500,VLOOKUP(F137,'Allgemeine Angaben'!$A$35:$F$41,3,0),VLOOKUP(F137,'Allgemeine Angaben'!$A$35:$F$41,5,0)))</f>
        <v/>
      </c>
      <c r="H137" s="37" t="str">
        <f aca="false">IF(F137="","",IF(L137&lt;2500,VLOOKUP(F137,'Allgemeine Angaben'!$A$35:$F$41,4,0),VLOOKUP(F137,'Allgemeine Angaben'!$A$35:$F$41,6,0)))</f>
        <v/>
      </c>
      <c r="I137" s="38"/>
      <c r="J137" s="38"/>
      <c r="K137" s="39"/>
      <c r="L137" s="40" t="str">
        <f aca="false">IF(K137&gt;0,K137/I137,"")</f>
        <v/>
      </c>
      <c r="M137" s="36"/>
      <c r="N137" s="41"/>
      <c r="O137" s="42"/>
      <c r="P137" s="41"/>
      <c r="Q137" s="43"/>
      <c r="R137" s="43"/>
      <c r="S137" s="44"/>
      <c r="T137" s="41"/>
      <c r="U137" s="45"/>
      <c r="V137" s="46"/>
      <c r="W137" s="47" t="str">
        <f aca="false">IF(O137="","",IF(O137="nein","",(U137-V137)))</f>
        <v/>
      </c>
    </row>
    <row r="138" customFormat="false" ht="25.5" hidden="false" customHeight="true" outlineLevel="0" collapsed="false">
      <c r="A138" s="35"/>
      <c r="B138" s="35"/>
      <c r="C138" s="35"/>
      <c r="D138" s="35"/>
      <c r="E138" s="35"/>
      <c r="F138" s="36"/>
      <c r="G138" s="37" t="str">
        <f aca="false">IF(F138="","",IF(L138&lt;2500,VLOOKUP(F138,'Allgemeine Angaben'!$A$35:$F$41,3,0),VLOOKUP(F138,'Allgemeine Angaben'!$A$35:$F$41,5,0)))</f>
        <v/>
      </c>
      <c r="H138" s="37" t="str">
        <f aca="false">IF(F138="","",IF(L138&lt;2500,VLOOKUP(F138,'Allgemeine Angaben'!$A$35:$F$41,4,0),VLOOKUP(F138,'Allgemeine Angaben'!$A$35:$F$41,6,0)))</f>
        <v/>
      </c>
      <c r="I138" s="38"/>
      <c r="J138" s="38"/>
      <c r="K138" s="39"/>
      <c r="L138" s="40" t="str">
        <f aca="false">IF(K138&gt;0,K138/I138,"")</f>
        <v/>
      </c>
      <c r="M138" s="36"/>
      <c r="N138" s="41"/>
      <c r="O138" s="42"/>
      <c r="P138" s="41"/>
      <c r="Q138" s="43"/>
      <c r="R138" s="43"/>
      <c r="S138" s="44"/>
      <c r="T138" s="41"/>
      <c r="U138" s="45"/>
      <c r="V138" s="46"/>
      <c r="W138" s="47" t="str">
        <f aca="false">IF(O138="","",IF(O138="nein","",(U138-V138)))</f>
        <v/>
      </c>
    </row>
    <row r="139" customFormat="false" ht="25.5" hidden="false" customHeight="true" outlineLevel="0" collapsed="false">
      <c r="A139" s="35"/>
      <c r="B139" s="35"/>
      <c r="C139" s="35"/>
      <c r="D139" s="35"/>
      <c r="E139" s="35"/>
      <c r="F139" s="36"/>
      <c r="G139" s="37" t="str">
        <f aca="false">IF(F139="","",IF(L139&lt;2500,VLOOKUP(F139,'Allgemeine Angaben'!$A$35:$F$41,3,0),VLOOKUP(F139,'Allgemeine Angaben'!$A$35:$F$41,5,0)))</f>
        <v/>
      </c>
      <c r="H139" s="37" t="str">
        <f aca="false">IF(F139="","",IF(L139&lt;2500,VLOOKUP(F139,'Allgemeine Angaben'!$A$35:$F$41,4,0),VLOOKUP(F139,'Allgemeine Angaben'!$A$35:$F$41,6,0)))</f>
        <v/>
      </c>
      <c r="I139" s="38"/>
      <c r="J139" s="38"/>
      <c r="K139" s="39"/>
      <c r="L139" s="40" t="str">
        <f aca="false">IF(K139&gt;0,K139/I139,"")</f>
        <v/>
      </c>
      <c r="M139" s="36"/>
      <c r="N139" s="41"/>
      <c r="O139" s="42"/>
      <c r="P139" s="41"/>
      <c r="Q139" s="43"/>
      <c r="R139" s="43"/>
      <c r="S139" s="44"/>
      <c r="T139" s="41"/>
      <c r="U139" s="45"/>
      <c r="V139" s="46"/>
      <c r="W139" s="47" t="str">
        <f aca="false">IF(O139="","",IF(O139="nein","",(U139-V139)))</f>
        <v/>
      </c>
    </row>
    <row r="140" customFormat="false" ht="25.5" hidden="false" customHeight="true" outlineLevel="0" collapsed="false">
      <c r="A140" s="35"/>
      <c r="B140" s="35"/>
      <c r="C140" s="35"/>
      <c r="D140" s="35"/>
      <c r="E140" s="35"/>
      <c r="F140" s="36"/>
      <c r="G140" s="37" t="str">
        <f aca="false">IF(F140="","",IF(L140&lt;2500,VLOOKUP(F140,'Allgemeine Angaben'!$A$35:$F$41,3,0),VLOOKUP(F140,'Allgemeine Angaben'!$A$35:$F$41,5,0)))</f>
        <v/>
      </c>
      <c r="H140" s="37" t="str">
        <f aca="false">IF(F140="","",IF(L140&lt;2500,VLOOKUP(F140,'Allgemeine Angaben'!$A$35:$F$41,4,0),VLOOKUP(F140,'Allgemeine Angaben'!$A$35:$F$41,6,0)))</f>
        <v/>
      </c>
      <c r="I140" s="38"/>
      <c r="J140" s="38"/>
      <c r="K140" s="39"/>
      <c r="L140" s="40" t="str">
        <f aca="false">IF(K140&gt;0,K140/I140,"")</f>
        <v/>
      </c>
      <c r="M140" s="36"/>
      <c r="N140" s="41"/>
      <c r="O140" s="42"/>
      <c r="P140" s="41"/>
      <c r="Q140" s="43"/>
      <c r="R140" s="43"/>
      <c r="S140" s="44"/>
      <c r="T140" s="41"/>
      <c r="U140" s="45"/>
      <c r="V140" s="46"/>
      <c r="W140" s="47" t="str">
        <f aca="false">IF(O140="","",IF(O140="nein","",(U140-V140)))</f>
        <v/>
      </c>
    </row>
    <row r="141" customFormat="false" ht="25.5" hidden="false" customHeight="true" outlineLevel="0" collapsed="false">
      <c r="A141" s="35"/>
      <c r="B141" s="35"/>
      <c r="C141" s="35"/>
      <c r="D141" s="35"/>
      <c r="E141" s="35"/>
      <c r="F141" s="36"/>
      <c r="G141" s="37" t="str">
        <f aca="false">IF(F141="","",IF(L141&lt;2500,VLOOKUP(F141,'Allgemeine Angaben'!$A$35:$F$41,3,0),VLOOKUP(F141,'Allgemeine Angaben'!$A$35:$F$41,5,0)))</f>
        <v/>
      </c>
      <c r="H141" s="37" t="str">
        <f aca="false">IF(F141="","",IF(L141&lt;2500,VLOOKUP(F141,'Allgemeine Angaben'!$A$35:$F$41,4,0),VLOOKUP(F141,'Allgemeine Angaben'!$A$35:$F$41,6,0)))</f>
        <v/>
      </c>
      <c r="I141" s="38"/>
      <c r="J141" s="38"/>
      <c r="K141" s="39"/>
      <c r="L141" s="40" t="str">
        <f aca="false">IF(K141&gt;0,K141/I141,"")</f>
        <v/>
      </c>
      <c r="M141" s="36"/>
      <c r="N141" s="41"/>
      <c r="O141" s="42"/>
      <c r="P141" s="41"/>
      <c r="Q141" s="43"/>
      <c r="R141" s="43"/>
      <c r="S141" s="44"/>
      <c r="T141" s="41"/>
      <c r="U141" s="45"/>
      <c r="V141" s="46"/>
      <c r="W141" s="47" t="str">
        <f aca="false">IF(O141="","",IF(O141="nein","",(U141-V141)))</f>
        <v/>
      </c>
    </row>
    <row r="142" customFormat="false" ht="25.5" hidden="false" customHeight="true" outlineLevel="0" collapsed="false">
      <c r="A142" s="35"/>
      <c r="B142" s="35"/>
      <c r="C142" s="35"/>
      <c r="D142" s="35"/>
      <c r="E142" s="35"/>
      <c r="F142" s="36"/>
      <c r="G142" s="37" t="str">
        <f aca="false">IF(F142="","",IF(L142&lt;2500,VLOOKUP(F142,'Allgemeine Angaben'!$A$35:$F$41,3,0),VLOOKUP(F142,'Allgemeine Angaben'!$A$35:$F$41,5,0)))</f>
        <v/>
      </c>
      <c r="H142" s="37" t="str">
        <f aca="false">IF(F142="","",IF(L142&lt;2500,VLOOKUP(F142,'Allgemeine Angaben'!$A$35:$F$41,4,0),VLOOKUP(F142,'Allgemeine Angaben'!$A$35:$F$41,6,0)))</f>
        <v/>
      </c>
      <c r="I142" s="38"/>
      <c r="J142" s="38"/>
      <c r="K142" s="39"/>
      <c r="L142" s="40" t="str">
        <f aca="false">IF(K142&gt;0,K142/I142,"")</f>
        <v/>
      </c>
      <c r="M142" s="36"/>
      <c r="N142" s="41"/>
      <c r="O142" s="42"/>
      <c r="P142" s="41"/>
      <c r="Q142" s="43"/>
      <c r="R142" s="43"/>
      <c r="S142" s="44"/>
      <c r="T142" s="41"/>
      <c r="U142" s="45"/>
      <c r="V142" s="46"/>
      <c r="W142" s="47" t="str">
        <f aca="false">IF(O142="","",IF(O142="nein","",(U142-V142)))</f>
        <v/>
      </c>
    </row>
    <row r="143" customFormat="false" ht="25.5" hidden="false" customHeight="true" outlineLevel="0" collapsed="false">
      <c r="A143" s="35"/>
      <c r="B143" s="35"/>
      <c r="C143" s="35"/>
      <c r="D143" s="35"/>
      <c r="E143" s="35"/>
      <c r="F143" s="36"/>
      <c r="G143" s="37" t="str">
        <f aca="false">IF(F143="","",IF(L143&lt;2500,VLOOKUP(F143,'Allgemeine Angaben'!$A$35:$F$41,3,0),VLOOKUP(F143,'Allgemeine Angaben'!$A$35:$F$41,5,0)))</f>
        <v/>
      </c>
      <c r="H143" s="37" t="str">
        <f aca="false">IF(F143="","",IF(L143&lt;2500,VLOOKUP(F143,'Allgemeine Angaben'!$A$35:$F$41,4,0),VLOOKUP(F143,'Allgemeine Angaben'!$A$35:$F$41,6,0)))</f>
        <v/>
      </c>
      <c r="I143" s="38"/>
      <c r="J143" s="38"/>
      <c r="K143" s="39"/>
      <c r="L143" s="40" t="str">
        <f aca="false">IF(K143&gt;0,K143/I143,"")</f>
        <v/>
      </c>
      <c r="M143" s="36"/>
      <c r="N143" s="41"/>
      <c r="O143" s="42"/>
      <c r="P143" s="41"/>
      <c r="Q143" s="43"/>
      <c r="R143" s="43"/>
      <c r="S143" s="44"/>
      <c r="T143" s="41"/>
      <c r="U143" s="45"/>
      <c r="V143" s="46"/>
      <c r="W143" s="47" t="str">
        <f aca="false">IF(O143="","",IF(O143="nein","",(U143-V143)))</f>
        <v/>
      </c>
    </row>
    <row r="144" customFormat="false" ht="25.5" hidden="false" customHeight="true" outlineLevel="0" collapsed="false">
      <c r="A144" s="35"/>
      <c r="B144" s="35"/>
      <c r="C144" s="35"/>
      <c r="D144" s="35"/>
      <c r="E144" s="35"/>
      <c r="F144" s="36"/>
      <c r="G144" s="37" t="str">
        <f aca="false">IF(F144="","",IF(L144&lt;2500,VLOOKUP(F144,'Allgemeine Angaben'!$A$35:$F$41,3,0),VLOOKUP(F144,'Allgemeine Angaben'!$A$35:$F$41,5,0)))</f>
        <v/>
      </c>
      <c r="H144" s="37" t="str">
        <f aca="false">IF(F144="","",IF(L144&lt;2500,VLOOKUP(F144,'Allgemeine Angaben'!$A$35:$F$41,4,0),VLOOKUP(F144,'Allgemeine Angaben'!$A$35:$F$41,6,0)))</f>
        <v/>
      </c>
      <c r="I144" s="38"/>
      <c r="J144" s="38"/>
      <c r="K144" s="39"/>
      <c r="L144" s="40" t="str">
        <f aca="false">IF(K144&gt;0,K144/I144,"")</f>
        <v/>
      </c>
      <c r="M144" s="36"/>
      <c r="N144" s="41"/>
      <c r="O144" s="42"/>
      <c r="P144" s="41"/>
      <c r="Q144" s="43"/>
      <c r="R144" s="43"/>
      <c r="S144" s="44"/>
      <c r="T144" s="41"/>
      <c r="U144" s="45"/>
      <c r="V144" s="46"/>
      <c r="W144" s="47" t="str">
        <f aca="false">IF(O144="","",IF(O144="nein","",(U144-V144)))</f>
        <v/>
      </c>
    </row>
    <row r="145" customFormat="false" ht="25.5" hidden="false" customHeight="true" outlineLevel="0" collapsed="false">
      <c r="A145" s="35"/>
      <c r="B145" s="35"/>
      <c r="C145" s="35"/>
      <c r="D145" s="35"/>
      <c r="E145" s="35"/>
      <c r="F145" s="36"/>
      <c r="G145" s="37" t="str">
        <f aca="false">IF(F145="","",IF(L145&lt;2500,VLOOKUP(F145,'Allgemeine Angaben'!$A$35:$F$41,3,0),VLOOKUP(F145,'Allgemeine Angaben'!$A$35:$F$41,5,0)))</f>
        <v/>
      </c>
      <c r="H145" s="37" t="str">
        <f aca="false">IF(F145="","",IF(L145&lt;2500,VLOOKUP(F145,'Allgemeine Angaben'!$A$35:$F$41,4,0),VLOOKUP(F145,'Allgemeine Angaben'!$A$35:$F$41,6,0)))</f>
        <v/>
      </c>
      <c r="I145" s="38"/>
      <c r="J145" s="38"/>
      <c r="K145" s="39"/>
      <c r="L145" s="40" t="str">
        <f aca="false">IF(K145&gt;0,K145/I145,"")</f>
        <v/>
      </c>
      <c r="M145" s="36"/>
      <c r="N145" s="41"/>
      <c r="O145" s="42"/>
      <c r="P145" s="41"/>
      <c r="Q145" s="43"/>
      <c r="R145" s="43"/>
      <c r="S145" s="44"/>
      <c r="T145" s="41"/>
      <c r="U145" s="45"/>
      <c r="V145" s="46"/>
      <c r="W145" s="47" t="str">
        <f aca="false">IF(O145="","",IF(O145="nein","",(U145-V145)))</f>
        <v/>
      </c>
    </row>
    <row r="146" customFormat="false" ht="25.5" hidden="false" customHeight="true" outlineLevel="0" collapsed="false">
      <c r="A146" s="35"/>
      <c r="B146" s="35"/>
      <c r="C146" s="35"/>
      <c r="D146" s="35"/>
      <c r="E146" s="35"/>
      <c r="F146" s="36"/>
      <c r="G146" s="37" t="str">
        <f aca="false">IF(F146="","",IF(L146&lt;2500,VLOOKUP(F146,'Allgemeine Angaben'!$A$35:$F$41,3,0),VLOOKUP(F146,'Allgemeine Angaben'!$A$35:$F$41,5,0)))</f>
        <v/>
      </c>
      <c r="H146" s="37" t="str">
        <f aca="false">IF(F146="","",IF(L146&lt;2500,VLOOKUP(F146,'Allgemeine Angaben'!$A$35:$F$41,4,0),VLOOKUP(F146,'Allgemeine Angaben'!$A$35:$F$41,6,0)))</f>
        <v/>
      </c>
      <c r="I146" s="38"/>
      <c r="J146" s="38"/>
      <c r="K146" s="39"/>
      <c r="L146" s="40" t="str">
        <f aca="false">IF(K146&gt;0,K146/I146,"")</f>
        <v/>
      </c>
      <c r="M146" s="36"/>
      <c r="N146" s="41"/>
      <c r="O146" s="42"/>
      <c r="P146" s="41"/>
      <c r="Q146" s="43"/>
      <c r="R146" s="43"/>
      <c r="S146" s="44"/>
      <c r="T146" s="41"/>
      <c r="U146" s="45"/>
      <c r="V146" s="46"/>
      <c r="W146" s="47" t="str">
        <f aca="false">IF(O146="","",IF(O146="nein","",(U146-V146)))</f>
        <v/>
      </c>
    </row>
    <row r="147" customFormat="false" ht="25.5" hidden="false" customHeight="true" outlineLevel="0" collapsed="false">
      <c r="A147" s="35"/>
      <c r="B147" s="35"/>
      <c r="C147" s="35"/>
      <c r="D147" s="35"/>
      <c r="E147" s="35"/>
      <c r="F147" s="36"/>
      <c r="G147" s="37" t="str">
        <f aca="false">IF(F147="","",IF(L147&lt;2500,VLOOKUP(F147,'Allgemeine Angaben'!$A$35:$F$41,3,0),VLOOKUP(F147,'Allgemeine Angaben'!$A$35:$F$41,5,0)))</f>
        <v/>
      </c>
      <c r="H147" s="37" t="str">
        <f aca="false">IF(F147="","",IF(L147&lt;2500,VLOOKUP(F147,'Allgemeine Angaben'!$A$35:$F$41,4,0),VLOOKUP(F147,'Allgemeine Angaben'!$A$35:$F$41,6,0)))</f>
        <v/>
      </c>
      <c r="I147" s="38"/>
      <c r="J147" s="38"/>
      <c r="K147" s="39"/>
      <c r="L147" s="40" t="str">
        <f aca="false">IF(K147&gt;0,K147/I147,"")</f>
        <v/>
      </c>
      <c r="M147" s="36"/>
      <c r="N147" s="41"/>
      <c r="O147" s="42"/>
      <c r="P147" s="41"/>
      <c r="Q147" s="43"/>
      <c r="R147" s="43"/>
      <c r="S147" s="44"/>
      <c r="T147" s="41"/>
      <c r="U147" s="45"/>
      <c r="V147" s="46"/>
      <c r="W147" s="47" t="str">
        <f aca="false">IF(O147="","",IF(O147="nein","",(U147-V147)))</f>
        <v/>
      </c>
    </row>
    <row r="148" customFormat="false" ht="25.5" hidden="false" customHeight="true" outlineLevel="0" collapsed="false">
      <c r="A148" s="35"/>
      <c r="B148" s="35"/>
      <c r="C148" s="35"/>
      <c r="D148" s="35"/>
      <c r="E148" s="35"/>
      <c r="F148" s="36"/>
      <c r="G148" s="37" t="str">
        <f aca="false">IF(F148="","",IF(L148&lt;2500,VLOOKUP(F148,'Allgemeine Angaben'!$A$35:$F$41,3,0),VLOOKUP(F148,'Allgemeine Angaben'!$A$35:$F$41,5,0)))</f>
        <v/>
      </c>
      <c r="H148" s="37" t="str">
        <f aca="false">IF(F148="","",IF(L148&lt;2500,VLOOKUP(F148,'Allgemeine Angaben'!$A$35:$F$41,4,0),VLOOKUP(F148,'Allgemeine Angaben'!$A$35:$F$41,6,0)))</f>
        <v/>
      </c>
      <c r="I148" s="38"/>
      <c r="J148" s="38"/>
      <c r="K148" s="39"/>
      <c r="L148" s="40" t="str">
        <f aca="false">IF(K148&gt;0,K148/I148,"")</f>
        <v/>
      </c>
      <c r="M148" s="36"/>
      <c r="N148" s="41"/>
      <c r="O148" s="42"/>
      <c r="P148" s="41"/>
      <c r="Q148" s="43"/>
      <c r="R148" s="43"/>
      <c r="S148" s="44"/>
      <c r="T148" s="41"/>
      <c r="U148" s="45"/>
      <c r="V148" s="46"/>
      <c r="W148" s="47" t="str">
        <f aca="false">IF(O148="","",IF(O148="nein","",(U148-V148)))</f>
        <v/>
      </c>
    </row>
    <row r="149" customFormat="false" ht="25.5" hidden="false" customHeight="true" outlineLevel="0" collapsed="false">
      <c r="A149" s="35"/>
      <c r="B149" s="35"/>
      <c r="C149" s="35"/>
      <c r="D149" s="35"/>
      <c r="E149" s="35"/>
      <c r="F149" s="36"/>
      <c r="G149" s="37" t="str">
        <f aca="false">IF(F149="","",IF(L149&lt;2500,VLOOKUP(F149,'Allgemeine Angaben'!$A$35:$F$41,3,0),VLOOKUP(F149,'Allgemeine Angaben'!$A$35:$F$41,5,0)))</f>
        <v/>
      </c>
      <c r="H149" s="37" t="str">
        <f aca="false">IF(F149="","",IF(L149&lt;2500,VLOOKUP(F149,'Allgemeine Angaben'!$A$35:$F$41,4,0),VLOOKUP(F149,'Allgemeine Angaben'!$A$35:$F$41,6,0)))</f>
        <v/>
      </c>
      <c r="I149" s="38"/>
      <c r="J149" s="38"/>
      <c r="K149" s="39"/>
      <c r="L149" s="40" t="str">
        <f aca="false">IF(K149&gt;0,K149/I149,"")</f>
        <v/>
      </c>
      <c r="M149" s="36"/>
      <c r="N149" s="41"/>
      <c r="O149" s="42"/>
      <c r="P149" s="41"/>
      <c r="Q149" s="43"/>
      <c r="R149" s="43"/>
      <c r="S149" s="44"/>
      <c r="T149" s="41"/>
      <c r="U149" s="45"/>
      <c r="V149" s="46"/>
      <c r="W149" s="47" t="str">
        <f aca="false">IF(O149="","",IF(O149="nein","",(U149-V149)))</f>
        <v/>
      </c>
    </row>
    <row r="150" customFormat="false" ht="25.5" hidden="false" customHeight="true" outlineLevel="0" collapsed="false">
      <c r="A150" s="35"/>
      <c r="B150" s="35"/>
      <c r="C150" s="35"/>
      <c r="D150" s="35"/>
      <c r="E150" s="35"/>
      <c r="F150" s="36"/>
      <c r="G150" s="37" t="str">
        <f aca="false">IF(F150="","",IF(L150&lt;2500,VLOOKUP(F150,'Allgemeine Angaben'!$A$35:$F$41,3,0),VLOOKUP(F150,'Allgemeine Angaben'!$A$35:$F$41,5,0)))</f>
        <v/>
      </c>
      <c r="H150" s="37" t="str">
        <f aca="false">IF(F150="","",IF(L150&lt;2500,VLOOKUP(F150,'Allgemeine Angaben'!$A$35:$F$41,4,0),VLOOKUP(F150,'Allgemeine Angaben'!$A$35:$F$41,6,0)))</f>
        <v/>
      </c>
      <c r="I150" s="38"/>
      <c r="J150" s="38"/>
      <c r="K150" s="39"/>
      <c r="L150" s="40" t="str">
        <f aca="false">IF(K150&gt;0,K150/I150,"")</f>
        <v/>
      </c>
      <c r="M150" s="36"/>
      <c r="N150" s="41"/>
      <c r="O150" s="42"/>
      <c r="P150" s="41"/>
      <c r="Q150" s="43"/>
      <c r="R150" s="43"/>
      <c r="S150" s="44"/>
      <c r="T150" s="41"/>
      <c r="U150" s="45"/>
      <c r="V150" s="46"/>
      <c r="W150" s="47" t="str">
        <f aca="false">IF(O150="","",IF(O150="nein","",(U150-V150)))</f>
        <v/>
      </c>
    </row>
    <row r="151" customFormat="false" ht="25.5" hidden="false" customHeight="true" outlineLevel="0" collapsed="false">
      <c r="A151" s="35"/>
      <c r="B151" s="35"/>
      <c r="C151" s="35"/>
      <c r="D151" s="35"/>
      <c r="E151" s="35"/>
      <c r="F151" s="36"/>
      <c r="G151" s="37" t="str">
        <f aca="false">IF(F151="","",IF(L151&lt;2500,VLOOKUP(F151,'Allgemeine Angaben'!$A$35:$F$41,3,0),VLOOKUP(F151,'Allgemeine Angaben'!$A$35:$F$41,5,0)))</f>
        <v/>
      </c>
      <c r="H151" s="37" t="str">
        <f aca="false">IF(F151="","",IF(L151&lt;2500,VLOOKUP(F151,'Allgemeine Angaben'!$A$35:$F$41,4,0),VLOOKUP(F151,'Allgemeine Angaben'!$A$35:$F$41,6,0)))</f>
        <v/>
      </c>
      <c r="I151" s="38"/>
      <c r="J151" s="38"/>
      <c r="K151" s="39"/>
      <c r="L151" s="40" t="str">
        <f aca="false">IF(K151&gt;0,K151/I151,"")</f>
        <v/>
      </c>
      <c r="M151" s="36"/>
      <c r="N151" s="41"/>
      <c r="O151" s="42"/>
      <c r="P151" s="41"/>
      <c r="Q151" s="43"/>
      <c r="R151" s="43"/>
      <c r="S151" s="44"/>
      <c r="T151" s="41"/>
      <c r="U151" s="45"/>
      <c r="V151" s="46"/>
      <c r="W151" s="47" t="str">
        <f aca="false">IF(O151="","",IF(O151="nein","",(U151-V151)))</f>
        <v/>
      </c>
    </row>
    <row r="152" customFormat="false" ht="25.5" hidden="false" customHeight="true" outlineLevel="0" collapsed="false">
      <c r="A152" s="35"/>
      <c r="B152" s="35"/>
      <c r="C152" s="35"/>
      <c r="D152" s="35"/>
      <c r="E152" s="35"/>
      <c r="F152" s="36"/>
      <c r="G152" s="37" t="str">
        <f aca="false">IF(F152="","",IF(L152&lt;2500,VLOOKUP(F152,'Allgemeine Angaben'!$A$35:$F$41,3,0),VLOOKUP(F152,'Allgemeine Angaben'!$A$35:$F$41,5,0)))</f>
        <v/>
      </c>
      <c r="H152" s="37" t="str">
        <f aca="false">IF(F152="","",IF(L152&lt;2500,VLOOKUP(F152,'Allgemeine Angaben'!$A$35:$F$41,4,0),VLOOKUP(F152,'Allgemeine Angaben'!$A$35:$F$41,6,0)))</f>
        <v/>
      </c>
      <c r="I152" s="38"/>
      <c r="J152" s="38"/>
      <c r="K152" s="39"/>
      <c r="L152" s="40" t="str">
        <f aca="false">IF(K152&gt;0,K152/I152,"")</f>
        <v/>
      </c>
      <c r="M152" s="36"/>
      <c r="N152" s="41"/>
      <c r="O152" s="42"/>
      <c r="P152" s="41"/>
      <c r="Q152" s="43"/>
      <c r="R152" s="43"/>
      <c r="S152" s="44"/>
      <c r="T152" s="41"/>
      <c r="U152" s="45"/>
      <c r="V152" s="46"/>
      <c r="W152" s="47" t="str">
        <f aca="false">IF(O152="","",IF(O152="nein","",(U152-V152)))</f>
        <v/>
      </c>
    </row>
    <row r="153" customFormat="false" ht="25.5" hidden="false" customHeight="true" outlineLevel="0" collapsed="false">
      <c r="A153" s="35"/>
      <c r="B153" s="35"/>
      <c r="C153" s="35"/>
      <c r="D153" s="35"/>
      <c r="E153" s="35"/>
      <c r="F153" s="36"/>
      <c r="G153" s="37" t="str">
        <f aca="false">IF(F153="","",IF(L153&lt;2500,VLOOKUP(F153,'Allgemeine Angaben'!$A$35:$F$41,3,0),VLOOKUP(F153,'Allgemeine Angaben'!$A$35:$F$41,5,0)))</f>
        <v/>
      </c>
      <c r="H153" s="37" t="str">
        <f aca="false">IF(F153="","",IF(L153&lt;2500,VLOOKUP(F153,'Allgemeine Angaben'!$A$35:$F$41,4,0),VLOOKUP(F153,'Allgemeine Angaben'!$A$35:$F$41,6,0)))</f>
        <v/>
      </c>
      <c r="I153" s="38"/>
      <c r="J153" s="38"/>
      <c r="K153" s="39"/>
      <c r="L153" s="40" t="str">
        <f aca="false">IF(K153&gt;0,K153/I153,"")</f>
        <v/>
      </c>
      <c r="M153" s="36"/>
      <c r="N153" s="41"/>
      <c r="O153" s="42"/>
      <c r="P153" s="41"/>
      <c r="Q153" s="43"/>
      <c r="R153" s="43"/>
      <c r="S153" s="44"/>
      <c r="T153" s="41"/>
      <c r="U153" s="45"/>
      <c r="V153" s="46"/>
      <c r="W153" s="47" t="str">
        <f aca="false">IF(O153="","",IF(O153="nein","",(U153-V153)))</f>
        <v/>
      </c>
    </row>
    <row r="154" customFormat="false" ht="25.5" hidden="false" customHeight="true" outlineLevel="0" collapsed="false">
      <c r="A154" s="35"/>
      <c r="B154" s="35"/>
      <c r="C154" s="35"/>
      <c r="D154" s="35"/>
      <c r="E154" s="35"/>
      <c r="F154" s="36"/>
      <c r="G154" s="37" t="str">
        <f aca="false">IF(F154="","",IF(L154&lt;2500,VLOOKUP(F154,'Allgemeine Angaben'!$A$35:$F$41,3,0),VLOOKUP(F154,'Allgemeine Angaben'!$A$35:$F$41,5,0)))</f>
        <v/>
      </c>
      <c r="H154" s="37" t="str">
        <f aca="false">IF(F154="","",IF(L154&lt;2500,VLOOKUP(F154,'Allgemeine Angaben'!$A$35:$F$41,4,0),VLOOKUP(F154,'Allgemeine Angaben'!$A$35:$F$41,6,0)))</f>
        <v/>
      </c>
      <c r="I154" s="38"/>
      <c r="J154" s="38"/>
      <c r="K154" s="39"/>
      <c r="L154" s="40" t="str">
        <f aca="false">IF(K154&gt;0,K154/I154,"")</f>
        <v/>
      </c>
      <c r="M154" s="36"/>
      <c r="N154" s="41"/>
      <c r="O154" s="42"/>
      <c r="P154" s="41"/>
      <c r="Q154" s="43"/>
      <c r="R154" s="43"/>
      <c r="S154" s="44"/>
      <c r="T154" s="41"/>
      <c r="U154" s="45"/>
      <c r="V154" s="46"/>
      <c r="W154" s="47" t="str">
        <f aca="false">IF(O154="","",IF(O154="nein","",(U154-V154)))</f>
        <v/>
      </c>
    </row>
    <row r="155" customFormat="false" ht="25.5" hidden="false" customHeight="true" outlineLevel="0" collapsed="false">
      <c r="A155" s="35"/>
      <c r="B155" s="35"/>
      <c r="C155" s="35"/>
      <c r="D155" s="35"/>
      <c r="E155" s="35"/>
      <c r="F155" s="36"/>
      <c r="G155" s="37" t="str">
        <f aca="false">IF(F155="","",IF(L155&lt;2500,VLOOKUP(F155,'Allgemeine Angaben'!$A$35:$F$41,3,0),VLOOKUP(F155,'Allgemeine Angaben'!$A$35:$F$41,5,0)))</f>
        <v/>
      </c>
      <c r="H155" s="37" t="str">
        <f aca="false">IF(F155="","",IF(L155&lt;2500,VLOOKUP(F155,'Allgemeine Angaben'!$A$35:$F$41,4,0),VLOOKUP(F155,'Allgemeine Angaben'!$A$35:$F$41,6,0)))</f>
        <v/>
      </c>
      <c r="I155" s="38"/>
      <c r="J155" s="38"/>
      <c r="K155" s="39"/>
      <c r="L155" s="40" t="str">
        <f aca="false">IF(K155&gt;0,K155/I155,"")</f>
        <v/>
      </c>
      <c r="M155" s="36"/>
      <c r="N155" s="41"/>
      <c r="O155" s="42"/>
      <c r="P155" s="41"/>
      <c r="Q155" s="43"/>
      <c r="R155" s="43"/>
      <c r="S155" s="44"/>
      <c r="T155" s="41"/>
      <c r="U155" s="45"/>
      <c r="V155" s="46"/>
      <c r="W155" s="47" t="str">
        <f aca="false">IF(O155="","",IF(O155="nein","",(U155-V155)))</f>
        <v/>
      </c>
    </row>
    <row r="156" customFormat="false" ht="25.5" hidden="false" customHeight="true" outlineLevel="0" collapsed="false">
      <c r="A156" s="35"/>
      <c r="B156" s="35"/>
      <c r="C156" s="35"/>
      <c r="D156" s="35"/>
      <c r="E156" s="35"/>
      <c r="F156" s="36"/>
      <c r="G156" s="37" t="str">
        <f aca="false">IF(F156="","",IF(L156&lt;2500,VLOOKUP(F156,'Allgemeine Angaben'!$A$35:$F$41,3,0),VLOOKUP(F156,'Allgemeine Angaben'!$A$35:$F$41,5,0)))</f>
        <v/>
      </c>
      <c r="H156" s="37" t="str">
        <f aca="false">IF(F156="","",IF(L156&lt;2500,VLOOKUP(F156,'Allgemeine Angaben'!$A$35:$F$41,4,0),VLOOKUP(F156,'Allgemeine Angaben'!$A$35:$F$41,6,0)))</f>
        <v/>
      </c>
      <c r="I156" s="38"/>
      <c r="J156" s="38"/>
      <c r="K156" s="39"/>
      <c r="L156" s="40" t="str">
        <f aca="false">IF(K156&gt;0,K156/I156,"")</f>
        <v/>
      </c>
      <c r="M156" s="36"/>
      <c r="N156" s="41"/>
      <c r="O156" s="42"/>
      <c r="P156" s="41"/>
      <c r="Q156" s="43"/>
      <c r="R156" s="43"/>
      <c r="S156" s="44"/>
      <c r="T156" s="41"/>
      <c r="U156" s="45"/>
      <c r="V156" s="46"/>
      <c r="W156" s="47" t="str">
        <f aca="false">IF(O156="","",IF(O156="nein","",(U156-V156)))</f>
        <v/>
      </c>
    </row>
    <row r="157" customFormat="false" ht="25.5" hidden="false" customHeight="true" outlineLevel="0" collapsed="false">
      <c r="A157" s="35"/>
      <c r="B157" s="35"/>
      <c r="C157" s="35"/>
      <c r="D157" s="35"/>
      <c r="E157" s="35"/>
      <c r="F157" s="36"/>
      <c r="G157" s="37" t="str">
        <f aca="false">IF(F157="","",IF(L157&lt;2500,VLOOKUP(F157,'Allgemeine Angaben'!$A$35:$F$41,3,0),VLOOKUP(F157,'Allgemeine Angaben'!$A$35:$F$41,5,0)))</f>
        <v/>
      </c>
      <c r="H157" s="37" t="str">
        <f aca="false">IF(F157="","",IF(L157&lt;2500,VLOOKUP(F157,'Allgemeine Angaben'!$A$35:$F$41,4,0),VLOOKUP(F157,'Allgemeine Angaben'!$A$35:$F$41,6,0)))</f>
        <v/>
      </c>
      <c r="I157" s="38"/>
      <c r="J157" s="38"/>
      <c r="K157" s="39"/>
      <c r="L157" s="40" t="str">
        <f aca="false">IF(K157&gt;0,K157/I157,"")</f>
        <v/>
      </c>
      <c r="M157" s="36"/>
      <c r="N157" s="41"/>
      <c r="O157" s="42"/>
      <c r="P157" s="41"/>
      <c r="Q157" s="43"/>
      <c r="R157" s="43"/>
      <c r="S157" s="44"/>
      <c r="T157" s="41"/>
      <c r="U157" s="45"/>
      <c r="V157" s="46"/>
      <c r="W157" s="47" t="str">
        <f aca="false">IF(O157="","",IF(O157="nein","",(U157-V157)))</f>
        <v/>
      </c>
    </row>
    <row r="158" customFormat="false" ht="25.5" hidden="false" customHeight="true" outlineLevel="0" collapsed="false">
      <c r="A158" s="35"/>
      <c r="B158" s="35"/>
      <c r="C158" s="35"/>
      <c r="D158" s="35"/>
      <c r="E158" s="35"/>
      <c r="F158" s="36"/>
      <c r="G158" s="37" t="str">
        <f aca="false">IF(F158="","",IF(L158&lt;2500,VLOOKUP(F158,'Allgemeine Angaben'!$A$35:$F$41,3,0),VLOOKUP(F158,'Allgemeine Angaben'!$A$35:$F$41,5,0)))</f>
        <v/>
      </c>
      <c r="H158" s="37" t="str">
        <f aca="false">IF(F158="","",IF(L158&lt;2500,VLOOKUP(F158,'Allgemeine Angaben'!$A$35:$F$41,4,0),VLOOKUP(F158,'Allgemeine Angaben'!$A$35:$F$41,6,0)))</f>
        <v/>
      </c>
      <c r="I158" s="38"/>
      <c r="J158" s="38"/>
      <c r="K158" s="39"/>
      <c r="L158" s="40" t="str">
        <f aca="false">IF(K158&gt;0,K158/I158,"")</f>
        <v/>
      </c>
      <c r="M158" s="36"/>
      <c r="N158" s="41"/>
      <c r="O158" s="42"/>
      <c r="P158" s="41"/>
      <c r="Q158" s="43"/>
      <c r="R158" s="43"/>
      <c r="S158" s="44"/>
      <c r="T158" s="41"/>
      <c r="U158" s="45"/>
      <c r="V158" s="46"/>
      <c r="W158" s="47" t="str">
        <f aca="false">IF(O158="","",IF(O158="nein","",(U158-V158)))</f>
        <v/>
      </c>
    </row>
    <row r="159" customFormat="false" ht="25.5" hidden="false" customHeight="true" outlineLevel="0" collapsed="false">
      <c r="A159" s="35"/>
      <c r="B159" s="35"/>
      <c r="C159" s="35"/>
      <c r="D159" s="35"/>
      <c r="E159" s="35"/>
      <c r="F159" s="36"/>
      <c r="G159" s="37" t="str">
        <f aca="false">IF(F159="","",IF(L159&lt;2500,VLOOKUP(F159,'Allgemeine Angaben'!$A$35:$F$41,3,0),VLOOKUP(F159,'Allgemeine Angaben'!$A$35:$F$41,5,0)))</f>
        <v/>
      </c>
      <c r="H159" s="37" t="str">
        <f aca="false">IF(F159="","",IF(L159&lt;2500,VLOOKUP(F159,'Allgemeine Angaben'!$A$35:$F$41,4,0),VLOOKUP(F159,'Allgemeine Angaben'!$A$35:$F$41,6,0)))</f>
        <v/>
      </c>
      <c r="I159" s="38"/>
      <c r="J159" s="38"/>
      <c r="K159" s="39"/>
      <c r="L159" s="40" t="str">
        <f aca="false">IF(K159&gt;0,K159/I159,"")</f>
        <v/>
      </c>
      <c r="M159" s="36"/>
      <c r="N159" s="41"/>
      <c r="O159" s="42"/>
      <c r="P159" s="41"/>
      <c r="Q159" s="43"/>
      <c r="R159" s="43"/>
      <c r="S159" s="44"/>
      <c r="T159" s="41"/>
      <c r="U159" s="45"/>
      <c r="V159" s="46"/>
      <c r="W159" s="47" t="str">
        <f aca="false">IF(O159="","",IF(O159="nein","",(U159-V159)))</f>
        <v/>
      </c>
    </row>
    <row r="160" customFormat="false" ht="25.5" hidden="false" customHeight="true" outlineLevel="0" collapsed="false">
      <c r="A160" s="35"/>
      <c r="B160" s="35"/>
      <c r="C160" s="35"/>
      <c r="D160" s="35"/>
      <c r="E160" s="35"/>
      <c r="F160" s="36"/>
      <c r="G160" s="37" t="str">
        <f aca="false">IF(F160="","",IF(L160&lt;2500,VLOOKUP(F160,'Allgemeine Angaben'!$A$35:$F$41,3,0),VLOOKUP(F160,'Allgemeine Angaben'!$A$35:$F$41,5,0)))</f>
        <v/>
      </c>
      <c r="H160" s="37" t="str">
        <f aca="false">IF(F160="","",IF(L160&lt;2500,VLOOKUP(F160,'Allgemeine Angaben'!$A$35:$F$41,4,0),VLOOKUP(F160,'Allgemeine Angaben'!$A$35:$F$41,6,0)))</f>
        <v/>
      </c>
      <c r="I160" s="38"/>
      <c r="J160" s="38"/>
      <c r="K160" s="39"/>
      <c r="L160" s="40" t="str">
        <f aca="false">IF(K160&gt;0,K160/I160,"")</f>
        <v/>
      </c>
      <c r="M160" s="36"/>
      <c r="N160" s="41"/>
      <c r="O160" s="42"/>
      <c r="P160" s="41"/>
      <c r="Q160" s="43"/>
      <c r="R160" s="43"/>
      <c r="S160" s="44"/>
      <c r="T160" s="41"/>
      <c r="U160" s="45"/>
      <c r="V160" s="46"/>
      <c r="W160" s="47" t="str">
        <f aca="false">IF(O160="","",IF(O160="nein","",(U160-V160)))</f>
        <v/>
      </c>
    </row>
    <row r="161" customFormat="false" ht="25.5" hidden="false" customHeight="true" outlineLevel="0" collapsed="false">
      <c r="A161" s="35"/>
      <c r="B161" s="35"/>
      <c r="C161" s="35"/>
      <c r="D161" s="35"/>
      <c r="E161" s="35"/>
      <c r="F161" s="36"/>
      <c r="G161" s="37" t="str">
        <f aca="false">IF(F161="","",IF(L161&lt;2500,VLOOKUP(F161,'Allgemeine Angaben'!$A$35:$F$41,3,0),VLOOKUP(F161,'Allgemeine Angaben'!$A$35:$F$41,5,0)))</f>
        <v/>
      </c>
      <c r="H161" s="37" t="str">
        <f aca="false">IF(F161="","",IF(L161&lt;2500,VLOOKUP(F161,'Allgemeine Angaben'!$A$35:$F$41,4,0),VLOOKUP(F161,'Allgemeine Angaben'!$A$35:$F$41,6,0)))</f>
        <v/>
      </c>
      <c r="I161" s="38"/>
      <c r="J161" s="38"/>
      <c r="K161" s="39"/>
      <c r="L161" s="40" t="str">
        <f aca="false">IF(K161&gt;0,K161/I161,"")</f>
        <v/>
      </c>
      <c r="M161" s="36"/>
      <c r="N161" s="41"/>
      <c r="O161" s="42"/>
      <c r="P161" s="41"/>
      <c r="Q161" s="43"/>
      <c r="R161" s="43"/>
      <c r="S161" s="44"/>
      <c r="T161" s="41"/>
      <c r="U161" s="45"/>
      <c r="V161" s="46"/>
      <c r="W161" s="47" t="str">
        <f aca="false">IF(O161="","",IF(O161="nein","",(U161-V161)))</f>
        <v/>
      </c>
    </row>
    <row r="162" customFormat="false" ht="25.5" hidden="false" customHeight="true" outlineLevel="0" collapsed="false">
      <c r="A162" s="35"/>
      <c r="B162" s="35"/>
      <c r="C162" s="35"/>
      <c r="D162" s="35"/>
      <c r="E162" s="35"/>
      <c r="F162" s="36"/>
      <c r="G162" s="37" t="str">
        <f aca="false">IF(F162="","",IF(L162&lt;2500,VLOOKUP(F162,'Allgemeine Angaben'!$A$35:$F$41,3,0),VLOOKUP(F162,'Allgemeine Angaben'!$A$35:$F$41,5,0)))</f>
        <v/>
      </c>
      <c r="H162" s="37" t="str">
        <f aca="false">IF(F162="","",IF(L162&lt;2500,VLOOKUP(F162,'Allgemeine Angaben'!$A$35:$F$41,4,0),VLOOKUP(F162,'Allgemeine Angaben'!$A$35:$F$41,6,0)))</f>
        <v/>
      </c>
      <c r="I162" s="38"/>
      <c r="J162" s="38"/>
      <c r="K162" s="39"/>
      <c r="L162" s="40" t="str">
        <f aca="false">IF(K162&gt;0,K162/I162,"")</f>
        <v/>
      </c>
      <c r="M162" s="36"/>
      <c r="N162" s="41"/>
      <c r="O162" s="42"/>
      <c r="P162" s="41"/>
      <c r="Q162" s="43"/>
      <c r="R162" s="43"/>
      <c r="S162" s="44"/>
      <c r="T162" s="41"/>
      <c r="U162" s="45"/>
      <c r="V162" s="46"/>
      <c r="W162" s="47" t="str">
        <f aca="false">IF(O162="","",IF(O162="nein","",(U162-V162)))</f>
        <v/>
      </c>
    </row>
    <row r="163" customFormat="false" ht="25.5" hidden="false" customHeight="true" outlineLevel="0" collapsed="false">
      <c r="A163" s="35"/>
      <c r="B163" s="35"/>
      <c r="C163" s="35"/>
      <c r="D163" s="35"/>
      <c r="E163" s="35"/>
      <c r="F163" s="36"/>
      <c r="G163" s="37" t="str">
        <f aca="false">IF(F163="","",IF(L163&lt;2500,VLOOKUP(F163,'Allgemeine Angaben'!$A$35:$F$41,3,0),VLOOKUP(F163,'Allgemeine Angaben'!$A$35:$F$41,5,0)))</f>
        <v/>
      </c>
      <c r="H163" s="37" t="str">
        <f aca="false">IF(F163="","",IF(L163&lt;2500,VLOOKUP(F163,'Allgemeine Angaben'!$A$35:$F$41,4,0),VLOOKUP(F163,'Allgemeine Angaben'!$A$35:$F$41,6,0)))</f>
        <v/>
      </c>
      <c r="I163" s="38"/>
      <c r="J163" s="38"/>
      <c r="K163" s="39"/>
      <c r="L163" s="40" t="str">
        <f aca="false">IF(K163&gt;0,K163/I163,"")</f>
        <v/>
      </c>
      <c r="M163" s="36"/>
      <c r="N163" s="41"/>
      <c r="O163" s="42"/>
      <c r="P163" s="41"/>
      <c r="Q163" s="43"/>
      <c r="R163" s="43"/>
      <c r="S163" s="44"/>
      <c r="T163" s="41"/>
      <c r="U163" s="45"/>
      <c r="V163" s="46"/>
      <c r="W163" s="47" t="str">
        <f aca="false">IF(O163="","",IF(O163="nein","",(U163-V163)))</f>
        <v/>
      </c>
    </row>
    <row r="164" customFormat="false" ht="25.5" hidden="false" customHeight="true" outlineLevel="0" collapsed="false">
      <c r="A164" s="35"/>
      <c r="B164" s="35"/>
      <c r="C164" s="35"/>
      <c r="D164" s="35"/>
      <c r="E164" s="35"/>
      <c r="F164" s="36"/>
      <c r="G164" s="37" t="str">
        <f aca="false">IF(F164="","",IF(L164&lt;2500,VLOOKUP(F164,'Allgemeine Angaben'!$A$35:$F$41,3,0),VLOOKUP(F164,'Allgemeine Angaben'!$A$35:$F$41,5,0)))</f>
        <v/>
      </c>
      <c r="H164" s="37" t="str">
        <f aca="false">IF(F164="","",IF(L164&lt;2500,VLOOKUP(F164,'Allgemeine Angaben'!$A$35:$F$41,4,0),VLOOKUP(F164,'Allgemeine Angaben'!$A$35:$F$41,6,0)))</f>
        <v/>
      </c>
      <c r="I164" s="38"/>
      <c r="J164" s="38"/>
      <c r="K164" s="39"/>
      <c r="L164" s="40" t="str">
        <f aca="false">IF(K164&gt;0,K164/I164,"")</f>
        <v/>
      </c>
      <c r="M164" s="36"/>
      <c r="N164" s="41"/>
      <c r="O164" s="42"/>
      <c r="P164" s="41"/>
      <c r="Q164" s="43"/>
      <c r="R164" s="43"/>
      <c r="S164" s="44"/>
      <c r="T164" s="41"/>
      <c r="U164" s="45"/>
      <c r="V164" s="46"/>
      <c r="W164" s="47" t="str">
        <f aca="false">IF(O164="","",IF(O164="nein","",(U164-V164)))</f>
        <v/>
      </c>
    </row>
    <row r="165" customFormat="false" ht="25.5" hidden="false" customHeight="true" outlineLevel="0" collapsed="false">
      <c r="A165" s="35"/>
      <c r="B165" s="35"/>
      <c r="C165" s="35"/>
      <c r="D165" s="35"/>
      <c r="E165" s="35"/>
      <c r="F165" s="36"/>
      <c r="G165" s="37" t="str">
        <f aca="false">IF(F165="","",IF(L165&lt;2500,VLOOKUP(F165,'Allgemeine Angaben'!$A$35:$F$41,3,0),VLOOKUP(F165,'Allgemeine Angaben'!$A$35:$F$41,5,0)))</f>
        <v/>
      </c>
      <c r="H165" s="37" t="str">
        <f aca="false">IF(F165="","",IF(L165&lt;2500,VLOOKUP(F165,'Allgemeine Angaben'!$A$35:$F$41,4,0),VLOOKUP(F165,'Allgemeine Angaben'!$A$35:$F$41,6,0)))</f>
        <v/>
      </c>
      <c r="I165" s="38"/>
      <c r="J165" s="38"/>
      <c r="K165" s="39"/>
      <c r="L165" s="40" t="str">
        <f aca="false">IF(K165&gt;0,K165/I165,"")</f>
        <v/>
      </c>
      <c r="M165" s="36"/>
      <c r="N165" s="41"/>
      <c r="O165" s="42"/>
      <c r="P165" s="41"/>
      <c r="Q165" s="43"/>
      <c r="R165" s="43"/>
      <c r="S165" s="44"/>
      <c r="T165" s="41"/>
      <c r="U165" s="45"/>
      <c r="V165" s="46"/>
      <c r="W165" s="47" t="str">
        <f aca="false">IF(O165="","",IF(O165="nein","",(U165-V165)))</f>
        <v/>
      </c>
    </row>
    <row r="166" customFormat="false" ht="25.5" hidden="false" customHeight="true" outlineLevel="0" collapsed="false">
      <c r="A166" s="35"/>
      <c r="B166" s="35"/>
      <c r="C166" s="35"/>
      <c r="D166" s="35"/>
      <c r="E166" s="35"/>
      <c r="F166" s="36"/>
      <c r="G166" s="37" t="str">
        <f aca="false">IF(F166="","",IF(L166&lt;2500,VLOOKUP(F166,'Allgemeine Angaben'!$A$35:$F$41,3,0),VLOOKUP(F166,'Allgemeine Angaben'!$A$35:$F$41,5,0)))</f>
        <v/>
      </c>
      <c r="H166" s="37" t="str">
        <f aca="false">IF(F166="","",IF(L166&lt;2500,VLOOKUP(F166,'Allgemeine Angaben'!$A$35:$F$41,4,0),VLOOKUP(F166,'Allgemeine Angaben'!$A$35:$F$41,6,0)))</f>
        <v/>
      </c>
      <c r="I166" s="38"/>
      <c r="J166" s="38"/>
      <c r="K166" s="39"/>
      <c r="L166" s="40" t="str">
        <f aca="false">IF(K166&gt;0,K166/I166,"")</f>
        <v/>
      </c>
      <c r="M166" s="36"/>
      <c r="N166" s="41"/>
      <c r="O166" s="42"/>
      <c r="P166" s="41"/>
      <c r="Q166" s="43"/>
      <c r="R166" s="43"/>
      <c r="S166" s="44"/>
      <c r="T166" s="41"/>
      <c r="U166" s="45"/>
      <c r="V166" s="46"/>
      <c r="W166" s="47" t="str">
        <f aca="false">IF(O166="","",IF(O166="nein","",(U166-V166)))</f>
        <v/>
      </c>
    </row>
    <row r="167" customFormat="false" ht="25.5" hidden="false" customHeight="true" outlineLevel="0" collapsed="false">
      <c r="A167" s="35"/>
      <c r="B167" s="35"/>
      <c r="C167" s="35"/>
      <c r="D167" s="35"/>
      <c r="E167" s="35"/>
      <c r="F167" s="36"/>
      <c r="G167" s="37" t="str">
        <f aca="false">IF(F167="","",IF(L167&lt;2500,VLOOKUP(F167,'Allgemeine Angaben'!$A$35:$F$41,3,0),VLOOKUP(F167,'Allgemeine Angaben'!$A$35:$F$41,5,0)))</f>
        <v/>
      </c>
      <c r="H167" s="37" t="str">
        <f aca="false">IF(F167="","",IF(L167&lt;2500,VLOOKUP(F167,'Allgemeine Angaben'!$A$35:$F$41,4,0),VLOOKUP(F167,'Allgemeine Angaben'!$A$35:$F$41,6,0)))</f>
        <v/>
      </c>
      <c r="I167" s="38"/>
      <c r="J167" s="38"/>
      <c r="K167" s="39"/>
      <c r="L167" s="40" t="str">
        <f aca="false">IF(K167&gt;0,K167/I167,"")</f>
        <v/>
      </c>
      <c r="M167" s="36"/>
      <c r="N167" s="41"/>
      <c r="O167" s="42"/>
      <c r="P167" s="41"/>
      <c r="Q167" s="43"/>
      <c r="R167" s="43"/>
      <c r="S167" s="44"/>
      <c r="T167" s="41"/>
      <c r="U167" s="45"/>
      <c r="V167" s="46"/>
      <c r="W167" s="47" t="str">
        <f aca="false">IF(O167="","",IF(O167="nein","",(U167-V167)))</f>
        <v/>
      </c>
    </row>
    <row r="168" customFormat="false" ht="25.5" hidden="false" customHeight="true" outlineLevel="0" collapsed="false">
      <c r="A168" s="35"/>
      <c r="B168" s="35"/>
      <c r="C168" s="35"/>
      <c r="D168" s="35"/>
      <c r="E168" s="35"/>
      <c r="F168" s="36"/>
      <c r="G168" s="37" t="str">
        <f aca="false">IF(F168="","",IF(L168&lt;2500,VLOOKUP(F168,'Allgemeine Angaben'!$A$35:$F$41,3,0),VLOOKUP(F168,'Allgemeine Angaben'!$A$35:$F$41,5,0)))</f>
        <v/>
      </c>
      <c r="H168" s="37" t="str">
        <f aca="false">IF(F168="","",IF(L168&lt;2500,VLOOKUP(F168,'Allgemeine Angaben'!$A$35:$F$41,4,0),VLOOKUP(F168,'Allgemeine Angaben'!$A$35:$F$41,6,0)))</f>
        <v/>
      </c>
      <c r="I168" s="38"/>
      <c r="J168" s="38"/>
      <c r="K168" s="39"/>
      <c r="L168" s="40" t="str">
        <f aca="false">IF(K168&gt;0,K168/I168,"")</f>
        <v/>
      </c>
      <c r="M168" s="36"/>
      <c r="N168" s="41"/>
      <c r="O168" s="42"/>
      <c r="P168" s="41"/>
      <c r="Q168" s="43"/>
      <c r="R168" s="43"/>
      <c r="S168" s="44"/>
      <c r="T168" s="41"/>
      <c r="U168" s="45"/>
      <c r="V168" s="46"/>
      <c r="W168" s="47" t="str">
        <f aca="false">IF(O168="","",IF(O168="nein","",(U168-V168)))</f>
        <v/>
      </c>
    </row>
    <row r="169" customFormat="false" ht="25.5" hidden="false" customHeight="true" outlineLevel="0" collapsed="false">
      <c r="A169" s="35"/>
      <c r="B169" s="35"/>
      <c r="C169" s="35"/>
      <c r="D169" s="35"/>
      <c r="E169" s="35"/>
      <c r="F169" s="36"/>
      <c r="G169" s="37" t="str">
        <f aca="false">IF(F169="","",IF(L169&lt;2500,VLOOKUP(F169,'Allgemeine Angaben'!$A$35:$F$41,3,0),VLOOKUP(F169,'Allgemeine Angaben'!$A$35:$F$41,5,0)))</f>
        <v/>
      </c>
      <c r="H169" s="37" t="str">
        <f aca="false">IF(F169="","",IF(L169&lt;2500,VLOOKUP(F169,'Allgemeine Angaben'!$A$35:$F$41,4,0),VLOOKUP(F169,'Allgemeine Angaben'!$A$35:$F$41,6,0)))</f>
        <v/>
      </c>
      <c r="I169" s="38"/>
      <c r="J169" s="38"/>
      <c r="K169" s="39"/>
      <c r="L169" s="40" t="str">
        <f aca="false">IF(K169&gt;0,K169/I169,"")</f>
        <v/>
      </c>
      <c r="M169" s="36"/>
      <c r="N169" s="41"/>
      <c r="O169" s="42"/>
      <c r="P169" s="41"/>
      <c r="Q169" s="43"/>
      <c r="R169" s="43"/>
      <c r="S169" s="44"/>
      <c r="T169" s="41"/>
      <c r="U169" s="45"/>
      <c r="V169" s="46"/>
      <c r="W169" s="47" t="str">
        <f aca="false">IF(O169="","",IF(O169="nein","",(U169-V169)))</f>
        <v/>
      </c>
    </row>
    <row r="170" customFormat="false" ht="25.5" hidden="false" customHeight="true" outlineLevel="0" collapsed="false">
      <c r="A170" s="35"/>
      <c r="B170" s="35"/>
      <c r="C170" s="35"/>
      <c r="D170" s="35"/>
      <c r="E170" s="35"/>
      <c r="F170" s="36"/>
      <c r="G170" s="37" t="str">
        <f aca="false">IF(F170="","",IF(L170&lt;2500,VLOOKUP(F170,'Allgemeine Angaben'!$A$35:$F$41,3,0),VLOOKUP(F170,'Allgemeine Angaben'!$A$35:$F$41,5,0)))</f>
        <v/>
      </c>
      <c r="H170" s="37" t="str">
        <f aca="false">IF(F170="","",IF(L170&lt;2500,VLOOKUP(F170,'Allgemeine Angaben'!$A$35:$F$41,4,0),VLOOKUP(F170,'Allgemeine Angaben'!$A$35:$F$41,6,0)))</f>
        <v/>
      </c>
      <c r="I170" s="38"/>
      <c r="J170" s="38"/>
      <c r="K170" s="39"/>
      <c r="L170" s="40" t="str">
        <f aca="false">IF(K170&gt;0,K170/I170,"")</f>
        <v/>
      </c>
      <c r="M170" s="36"/>
      <c r="N170" s="41"/>
      <c r="O170" s="42"/>
      <c r="P170" s="41"/>
      <c r="Q170" s="43"/>
      <c r="R170" s="43"/>
      <c r="S170" s="44"/>
      <c r="T170" s="41"/>
      <c r="U170" s="45"/>
      <c r="V170" s="46"/>
      <c r="W170" s="47" t="str">
        <f aca="false">IF(O170="","",IF(O170="nein","",(U170-V170)))</f>
        <v/>
      </c>
    </row>
    <row r="171" customFormat="false" ht="25.5" hidden="false" customHeight="true" outlineLevel="0" collapsed="false">
      <c r="A171" s="35"/>
      <c r="B171" s="35"/>
      <c r="C171" s="35"/>
      <c r="D171" s="35"/>
      <c r="E171" s="35"/>
      <c r="F171" s="36"/>
      <c r="G171" s="37" t="str">
        <f aca="false">IF(F171="","",IF(L171&lt;2500,VLOOKUP(F171,'Allgemeine Angaben'!$A$35:$F$41,3,0),VLOOKUP(F171,'Allgemeine Angaben'!$A$35:$F$41,5,0)))</f>
        <v/>
      </c>
      <c r="H171" s="37" t="str">
        <f aca="false">IF(F171="","",IF(L171&lt;2500,VLOOKUP(F171,'Allgemeine Angaben'!$A$35:$F$41,4,0),VLOOKUP(F171,'Allgemeine Angaben'!$A$35:$F$41,6,0)))</f>
        <v/>
      </c>
      <c r="I171" s="38"/>
      <c r="J171" s="38"/>
      <c r="K171" s="39"/>
      <c r="L171" s="40" t="str">
        <f aca="false">IF(K171&gt;0,K171/I171,"")</f>
        <v/>
      </c>
      <c r="M171" s="36"/>
      <c r="N171" s="41"/>
      <c r="O171" s="42"/>
      <c r="P171" s="41"/>
      <c r="Q171" s="43"/>
      <c r="R171" s="43"/>
      <c r="S171" s="44"/>
      <c r="T171" s="41"/>
      <c r="U171" s="45"/>
      <c r="V171" s="46"/>
      <c r="W171" s="47" t="str">
        <f aca="false">IF(O171="","",IF(O171="nein","",(U171-V171)))</f>
        <v/>
      </c>
    </row>
    <row r="172" customFormat="false" ht="25.5" hidden="false" customHeight="true" outlineLevel="0" collapsed="false">
      <c r="A172" s="35"/>
      <c r="B172" s="35"/>
      <c r="C172" s="35"/>
      <c r="D172" s="35"/>
      <c r="E172" s="35"/>
      <c r="F172" s="36"/>
      <c r="G172" s="37" t="str">
        <f aca="false">IF(F172="","",IF(L172&lt;2500,VLOOKUP(F172,'Allgemeine Angaben'!$A$35:$F$41,3,0),VLOOKUP(F172,'Allgemeine Angaben'!$A$35:$F$41,5,0)))</f>
        <v/>
      </c>
      <c r="H172" s="37" t="str">
        <f aca="false">IF(F172="","",IF(L172&lt;2500,VLOOKUP(F172,'Allgemeine Angaben'!$A$35:$F$41,4,0),VLOOKUP(F172,'Allgemeine Angaben'!$A$35:$F$41,6,0)))</f>
        <v/>
      </c>
      <c r="I172" s="38"/>
      <c r="J172" s="38"/>
      <c r="K172" s="39"/>
      <c r="L172" s="40" t="str">
        <f aca="false">IF(K172&gt;0,K172/I172,"")</f>
        <v/>
      </c>
      <c r="M172" s="36"/>
      <c r="N172" s="41"/>
      <c r="O172" s="42"/>
      <c r="P172" s="41"/>
      <c r="Q172" s="43"/>
      <c r="R172" s="43"/>
      <c r="S172" s="44"/>
      <c r="T172" s="41"/>
      <c r="U172" s="45"/>
      <c r="V172" s="46"/>
      <c r="W172" s="47" t="str">
        <f aca="false">IF(O172="","",IF(O172="nein","",(U172-V172)))</f>
        <v/>
      </c>
    </row>
    <row r="173" customFormat="false" ht="25.5" hidden="false" customHeight="true" outlineLevel="0" collapsed="false">
      <c r="A173" s="35"/>
      <c r="B173" s="35"/>
      <c r="C173" s="35"/>
      <c r="D173" s="35"/>
      <c r="E173" s="35"/>
      <c r="F173" s="36"/>
      <c r="G173" s="37" t="str">
        <f aca="false">IF(F173="","",IF(L173&lt;2500,VLOOKUP(F173,'Allgemeine Angaben'!$A$35:$F$41,3,0),VLOOKUP(F173,'Allgemeine Angaben'!$A$35:$F$41,5,0)))</f>
        <v/>
      </c>
      <c r="H173" s="37" t="str">
        <f aca="false">IF(F173="","",IF(L173&lt;2500,VLOOKUP(F173,'Allgemeine Angaben'!$A$35:$F$41,4,0),VLOOKUP(F173,'Allgemeine Angaben'!$A$35:$F$41,6,0)))</f>
        <v/>
      </c>
      <c r="I173" s="38"/>
      <c r="J173" s="38"/>
      <c r="K173" s="39"/>
      <c r="L173" s="40" t="str">
        <f aca="false">IF(K173&gt;0,K173/I173,"")</f>
        <v/>
      </c>
      <c r="M173" s="36"/>
      <c r="N173" s="41"/>
      <c r="O173" s="42"/>
      <c r="P173" s="41"/>
      <c r="Q173" s="43"/>
      <c r="R173" s="43"/>
      <c r="S173" s="44"/>
      <c r="T173" s="41"/>
      <c r="U173" s="45"/>
      <c r="V173" s="46"/>
      <c r="W173" s="47" t="str">
        <f aca="false">IF(O173="","",IF(O173="nein","",(U173-V173)))</f>
        <v/>
      </c>
    </row>
    <row r="174" customFormat="false" ht="25.5" hidden="false" customHeight="true" outlineLevel="0" collapsed="false">
      <c r="A174" s="35"/>
      <c r="B174" s="35"/>
      <c r="C174" s="35"/>
      <c r="D174" s="35"/>
      <c r="E174" s="35"/>
      <c r="F174" s="36"/>
      <c r="G174" s="37" t="str">
        <f aca="false">IF(F174="","",IF(L174&lt;2500,VLOOKUP(F174,'Allgemeine Angaben'!$A$35:$F$41,3,0),VLOOKUP(F174,'Allgemeine Angaben'!$A$35:$F$41,5,0)))</f>
        <v/>
      </c>
      <c r="H174" s="37" t="str">
        <f aca="false">IF(F174="","",IF(L174&lt;2500,VLOOKUP(F174,'Allgemeine Angaben'!$A$35:$F$41,4,0),VLOOKUP(F174,'Allgemeine Angaben'!$A$35:$F$41,6,0)))</f>
        <v/>
      </c>
      <c r="I174" s="38"/>
      <c r="J174" s="38"/>
      <c r="K174" s="39"/>
      <c r="L174" s="40" t="str">
        <f aca="false">IF(K174&gt;0,K174/I174,"")</f>
        <v/>
      </c>
      <c r="M174" s="36"/>
      <c r="N174" s="41"/>
      <c r="O174" s="42"/>
      <c r="P174" s="41"/>
      <c r="Q174" s="43"/>
      <c r="R174" s="43"/>
      <c r="S174" s="44"/>
      <c r="T174" s="41"/>
      <c r="U174" s="45"/>
      <c r="V174" s="46"/>
      <c r="W174" s="47" t="str">
        <f aca="false">IF(O174="","",IF(O174="nein","",(U174-V174)))</f>
        <v/>
      </c>
    </row>
    <row r="175" customFormat="false" ht="25.5" hidden="false" customHeight="true" outlineLevel="0" collapsed="false">
      <c r="A175" s="35"/>
      <c r="B175" s="35"/>
      <c r="C175" s="35"/>
      <c r="D175" s="35"/>
      <c r="E175" s="35"/>
      <c r="F175" s="36"/>
      <c r="G175" s="37" t="str">
        <f aca="false">IF(F175="","",IF(L175&lt;2500,VLOOKUP(F175,'Allgemeine Angaben'!$A$35:$F$41,3,0),VLOOKUP(F175,'Allgemeine Angaben'!$A$35:$F$41,5,0)))</f>
        <v/>
      </c>
      <c r="H175" s="37" t="str">
        <f aca="false">IF(F175="","",IF(L175&lt;2500,VLOOKUP(F175,'Allgemeine Angaben'!$A$35:$F$41,4,0),VLOOKUP(F175,'Allgemeine Angaben'!$A$35:$F$41,6,0)))</f>
        <v/>
      </c>
      <c r="I175" s="38"/>
      <c r="J175" s="38"/>
      <c r="K175" s="39"/>
      <c r="L175" s="40" t="str">
        <f aca="false">IF(K175&gt;0,K175/I175,"")</f>
        <v/>
      </c>
      <c r="M175" s="36"/>
      <c r="N175" s="41"/>
      <c r="O175" s="42"/>
      <c r="P175" s="41"/>
      <c r="Q175" s="43"/>
      <c r="R175" s="43"/>
      <c r="S175" s="44"/>
      <c r="T175" s="41"/>
      <c r="U175" s="45"/>
      <c r="V175" s="46"/>
      <c r="W175" s="47" t="str">
        <f aca="false">IF(O175="","",IF(O175="nein","",(U175-V175)))</f>
        <v/>
      </c>
    </row>
    <row r="176" customFormat="false" ht="25.5" hidden="false" customHeight="true" outlineLevel="0" collapsed="false">
      <c r="A176" s="35"/>
      <c r="B176" s="35"/>
      <c r="C176" s="35"/>
      <c r="D176" s="35"/>
      <c r="E176" s="35"/>
      <c r="F176" s="36"/>
      <c r="G176" s="37" t="str">
        <f aca="false">IF(F176="","",IF(L176&lt;2500,VLOOKUP(F176,'Allgemeine Angaben'!$A$35:$F$41,3,0),VLOOKUP(F176,'Allgemeine Angaben'!$A$35:$F$41,5,0)))</f>
        <v/>
      </c>
      <c r="H176" s="37" t="str">
        <f aca="false">IF(F176="","",IF(L176&lt;2500,VLOOKUP(F176,'Allgemeine Angaben'!$A$35:$F$41,4,0),VLOOKUP(F176,'Allgemeine Angaben'!$A$35:$F$41,6,0)))</f>
        <v/>
      </c>
      <c r="I176" s="38"/>
      <c r="J176" s="38"/>
      <c r="K176" s="39"/>
      <c r="L176" s="40" t="str">
        <f aca="false">IF(K176&gt;0,K176/I176,"")</f>
        <v/>
      </c>
      <c r="M176" s="36"/>
      <c r="N176" s="41"/>
      <c r="O176" s="42"/>
      <c r="P176" s="41"/>
      <c r="Q176" s="43"/>
      <c r="R176" s="43"/>
      <c r="S176" s="44"/>
      <c r="T176" s="41"/>
      <c r="U176" s="45"/>
      <c r="V176" s="46"/>
      <c r="W176" s="47" t="str">
        <f aca="false">IF(O176="","",IF(O176="nein","",(U176-V176)))</f>
        <v/>
      </c>
    </row>
    <row r="177" customFormat="false" ht="25.5" hidden="false" customHeight="true" outlineLevel="0" collapsed="false">
      <c r="A177" s="35"/>
      <c r="B177" s="35"/>
      <c r="C177" s="35"/>
      <c r="D177" s="35"/>
      <c r="E177" s="35"/>
      <c r="F177" s="36"/>
      <c r="G177" s="37" t="str">
        <f aca="false">IF(F177="","",IF(L177&lt;2500,VLOOKUP(F177,'Allgemeine Angaben'!$A$35:$F$41,3,0),VLOOKUP(F177,'Allgemeine Angaben'!$A$35:$F$41,5,0)))</f>
        <v/>
      </c>
      <c r="H177" s="37" t="str">
        <f aca="false">IF(F177="","",IF(L177&lt;2500,VLOOKUP(F177,'Allgemeine Angaben'!$A$35:$F$41,4,0),VLOOKUP(F177,'Allgemeine Angaben'!$A$35:$F$41,6,0)))</f>
        <v/>
      </c>
      <c r="I177" s="38"/>
      <c r="J177" s="38"/>
      <c r="K177" s="39"/>
      <c r="L177" s="40" t="str">
        <f aca="false">IF(K177&gt;0,K177/I177,"")</f>
        <v/>
      </c>
      <c r="M177" s="36"/>
      <c r="N177" s="41"/>
      <c r="O177" s="42"/>
      <c r="P177" s="41"/>
      <c r="Q177" s="43"/>
      <c r="R177" s="43"/>
      <c r="S177" s="44"/>
      <c r="T177" s="41"/>
      <c r="U177" s="45"/>
      <c r="V177" s="46"/>
      <c r="W177" s="47" t="str">
        <f aca="false">IF(O177="","",IF(O177="nein","",(U177-V177)))</f>
        <v/>
      </c>
    </row>
    <row r="178" customFormat="false" ht="25.5" hidden="false" customHeight="true" outlineLevel="0" collapsed="false">
      <c r="A178" s="35"/>
      <c r="B178" s="35"/>
      <c r="C178" s="35"/>
      <c r="D178" s="35"/>
      <c r="E178" s="35"/>
      <c r="F178" s="36"/>
      <c r="G178" s="37" t="str">
        <f aca="false">IF(F178="","",IF(L178&lt;2500,VLOOKUP(F178,'Allgemeine Angaben'!$A$35:$F$41,3,0),VLOOKUP(F178,'Allgemeine Angaben'!$A$35:$F$41,5,0)))</f>
        <v/>
      </c>
      <c r="H178" s="37" t="str">
        <f aca="false">IF(F178="","",IF(L178&lt;2500,VLOOKUP(F178,'Allgemeine Angaben'!$A$35:$F$41,4,0),VLOOKUP(F178,'Allgemeine Angaben'!$A$35:$F$41,6,0)))</f>
        <v/>
      </c>
      <c r="I178" s="38"/>
      <c r="J178" s="38"/>
      <c r="K178" s="39"/>
      <c r="L178" s="40" t="str">
        <f aca="false">IF(K178&gt;0,K178/I178,"")</f>
        <v/>
      </c>
      <c r="M178" s="36"/>
      <c r="N178" s="41"/>
      <c r="O178" s="42"/>
      <c r="P178" s="41"/>
      <c r="Q178" s="43"/>
      <c r="R178" s="43"/>
      <c r="S178" s="44"/>
      <c r="T178" s="41"/>
      <c r="U178" s="45"/>
      <c r="V178" s="46"/>
      <c r="W178" s="47" t="str">
        <f aca="false">IF(O178="","",IF(O178="nein","",(U178-V178)))</f>
        <v/>
      </c>
    </row>
    <row r="179" customFormat="false" ht="25.5" hidden="false" customHeight="true" outlineLevel="0" collapsed="false">
      <c r="A179" s="35"/>
      <c r="B179" s="35"/>
      <c r="C179" s="35"/>
      <c r="D179" s="35"/>
      <c r="E179" s="35"/>
      <c r="F179" s="36"/>
      <c r="G179" s="37" t="str">
        <f aca="false">IF(F179="","",IF(L179&lt;2500,VLOOKUP(F179,'Allgemeine Angaben'!$A$35:$F$41,3,0),VLOOKUP(F179,'Allgemeine Angaben'!$A$35:$F$41,5,0)))</f>
        <v/>
      </c>
      <c r="H179" s="37" t="str">
        <f aca="false">IF(F179="","",IF(L179&lt;2500,VLOOKUP(F179,'Allgemeine Angaben'!$A$35:$F$41,4,0),VLOOKUP(F179,'Allgemeine Angaben'!$A$35:$F$41,6,0)))</f>
        <v/>
      </c>
      <c r="I179" s="38"/>
      <c r="J179" s="38"/>
      <c r="K179" s="39"/>
      <c r="L179" s="40" t="str">
        <f aca="false">IF(K179&gt;0,K179/I179,"")</f>
        <v/>
      </c>
      <c r="M179" s="36"/>
      <c r="N179" s="41"/>
      <c r="O179" s="42"/>
      <c r="P179" s="41"/>
      <c r="Q179" s="43"/>
      <c r="R179" s="43"/>
      <c r="S179" s="44"/>
      <c r="T179" s="41"/>
      <c r="U179" s="45"/>
      <c r="V179" s="46"/>
      <c r="W179" s="47" t="str">
        <f aca="false">IF(O179="","",IF(O179="nein","",(U179-V179)))</f>
        <v/>
      </c>
    </row>
    <row r="180" customFormat="false" ht="25.5" hidden="false" customHeight="true" outlineLevel="0" collapsed="false">
      <c r="A180" s="35"/>
      <c r="B180" s="35"/>
      <c r="C180" s="35"/>
      <c r="D180" s="35"/>
      <c r="E180" s="35"/>
      <c r="F180" s="36"/>
      <c r="G180" s="37" t="str">
        <f aca="false">IF(F180="","",IF(L180&lt;2500,VLOOKUP(F180,'Allgemeine Angaben'!$A$35:$F$41,3,0),VLOOKUP(F180,'Allgemeine Angaben'!$A$35:$F$41,5,0)))</f>
        <v/>
      </c>
      <c r="H180" s="37" t="str">
        <f aca="false">IF(F180="","",IF(L180&lt;2500,VLOOKUP(F180,'Allgemeine Angaben'!$A$35:$F$41,4,0),VLOOKUP(F180,'Allgemeine Angaben'!$A$35:$F$41,6,0)))</f>
        <v/>
      </c>
      <c r="I180" s="38"/>
      <c r="J180" s="38"/>
      <c r="K180" s="39"/>
      <c r="L180" s="40" t="str">
        <f aca="false">IF(K180&gt;0,K180/I180,"")</f>
        <v/>
      </c>
      <c r="M180" s="36"/>
      <c r="N180" s="41"/>
      <c r="O180" s="42"/>
      <c r="P180" s="41"/>
      <c r="Q180" s="43"/>
      <c r="R180" s="43"/>
      <c r="S180" s="44"/>
      <c r="T180" s="41"/>
      <c r="U180" s="45"/>
      <c r="V180" s="46"/>
      <c r="W180" s="47" t="str">
        <f aca="false">IF(O180="","",IF(O180="nein","",(U180-V180)))</f>
        <v/>
      </c>
    </row>
    <row r="181" customFormat="false" ht="25.5" hidden="false" customHeight="true" outlineLevel="0" collapsed="false">
      <c r="A181" s="35"/>
      <c r="B181" s="35"/>
      <c r="C181" s="35"/>
      <c r="D181" s="35"/>
      <c r="E181" s="35"/>
      <c r="F181" s="36"/>
      <c r="G181" s="37" t="str">
        <f aca="false">IF(F181="","",IF(L181&lt;2500,VLOOKUP(F181,'Allgemeine Angaben'!$A$35:$F$41,3,0),VLOOKUP(F181,'Allgemeine Angaben'!$A$35:$F$41,5,0)))</f>
        <v/>
      </c>
      <c r="H181" s="37" t="str">
        <f aca="false">IF(F181="","",IF(L181&lt;2500,VLOOKUP(F181,'Allgemeine Angaben'!$A$35:$F$41,4,0),VLOOKUP(F181,'Allgemeine Angaben'!$A$35:$F$41,6,0)))</f>
        <v/>
      </c>
      <c r="I181" s="38"/>
      <c r="J181" s="38"/>
      <c r="K181" s="39"/>
      <c r="L181" s="40" t="str">
        <f aca="false">IF(K181&gt;0,K181/I181,"")</f>
        <v/>
      </c>
      <c r="M181" s="36"/>
      <c r="N181" s="41"/>
      <c r="O181" s="42"/>
      <c r="P181" s="41"/>
      <c r="Q181" s="43"/>
      <c r="R181" s="43"/>
      <c r="S181" s="44"/>
      <c r="T181" s="41"/>
      <c r="U181" s="45"/>
      <c r="V181" s="46"/>
      <c r="W181" s="47" t="str">
        <f aca="false">IF(O181="","",IF(O181="nein","",(U181-V181)))</f>
        <v/>
      </c>
    </row>
    <row r="182" customFormat="false" ht="25.5" hidden="false" customHeight="true" outlineLevel="0" collapsed="false">
      <c r="A182" s="35"/>
      <c r="B182" s="35"/>
      <c r="C182" s="35"/>
      <c r="D182" s="35"/>
      <c r="E182" s="35"/>
      <c r="F182" s="36"/>
      <c r="G182" s="37" t="str">
        <f aca="false">IF(F182="","",IF(L182&lt;2500,VLOOKUP(F182,'Allgemeine Angaben'!$A$35:$F$41,3,0),VLOOKUP(F182,'Allgemeine Angaben'!$A$35:$F$41,5,0)))</f>
        <v/>
      </c>
      <c r="H182" s="37" t="str">
        <f aca="false">IF(F182="","",IF(L182&lt;2500,VLOOKUP(F182,'Allgemeine Angaben'!$A$35:$F$41,4,0),VLOOKUP(F182,'Allgemeine Angaben'!$A$35:$F$41,6,0)))</f>
        <v/>
      </c>
      <c r="I182" s="38"/>
      <c r="J182" s="38"/>
      <c r="K182" s="39"/>
      <c r="L182" s="40" t="str">
        <f aca="false">IF(K182&gt;0,K182/I182,"")</f>
        <v/>
      </c>
      <c r="M182" s="36"/>
      <c r="N182" s="41"/>
      <c r="O182" s="42"/>
      <c r="P182" s="41"/>
      <c r="Q182" s="43"/>
      <c r="R182" s="43"/>
      <c r="S182" s="44"/>
      <c r="T182" s="41"/>
      <c r="U182" s="45"/>
      <c r="V182" s="46"/>
      <c r="W182" s="47" t="str">
        <f aca="false">IF(O182="","",IF(O182="nein","",(U182-V182)))</f>
        <v/>
      </c>
    </row>
    <row r="183" customFormat="false" ht="25.5" hidden="false" customHeight="true" outlineLevel="0" collapsed="false">
      <c r="A183" s="35"/>
      <c r="B183" s="35"/>
      <c r="C183" s="35"/>
      <c r="D183" s="35"/>
      <c r="E183" s="35"/>
      <c r="F183" s="36"/>
      <c r="G183" s="37" t="str">
        <f aca="false">IF(F183="","",IF(L183&lt;2500,VLOOKUP(F183,'Allgemeine Angaben'!$A$35:$F$41,3,0),VLOOKUP(F183,'Allgemeine Angaben'!$A$35:$F$41,5,0)))</f>
        <v/>
      </c>
      <c r="H183" s="37" t="str">
        <f aca="false">IF(F183="","",IF(L183&lt;2500,VLOOKUP(F183,'Allgemeine Angaben'!$A$35:$F$41,4,0),VLOOKUP(F183,'Allgemeine Angaben'!$A$35:$F$41,6,0)))</f>
        <v/>
      </c>
      <c r="I183" s="38"/>
      <c r="J183" s="38"/>
      <c r="K183" s="39"/>
      <c r="L183" s="40" t="str">
        <f aca="false">IF(K183&gt;0,K183/I183,"")</f>
        <v/>
      </c>
      <c r="M183" s="36"/>
      <c r="N183" s="41"/>
      <c r="O183" s="42"/>
      <c r="P183" s="41"/>
      <c r="Q183" s="43"/>
      <c r="R183" s="43"/>
      <c r="S183" s="44"/>
      <c r="T183" s="41"/>
      <c r="U183" s="45"/>
      <c r="V183" s="46"/>
      <c r="W183" s="47" t="str">
        <f aca="false">IF(O183="","",IF(O183="nein","",(U183-V183)))</f>
        <v/>
      </c>
    </row>
    <row r="184" customFormat="false" ht="25.5" hidden="false" customHeight="true" outlineLevel="0" collapsed="false">
      <c r="A184" s="35"/>
      <c r="B184" s="35"/>
      <c r="C184" s="35"/>
      <c r="D184" s="35"/>
      <c r="E184" s="35"/>
      <c r="F184" s="36"/>
      <c r="G184" s="37" t="str">
        <f aca="false">IF(F184="","",IF(L184&lt;2500,VLOOKUP(F184,'Allgemeine Angaben'!$A$35:$F$41,3,0),VLOOKUP(F184,'Allgemeine Angaben'!$A$35:$F$41,5,0)))</f>
        <v/>
      </c>
      <c r="H184" s="37" t="str">
        <f aca="false">IF(F184="","",IF(L184&lt;2500,VLOOKUP(F184,'Allgemeine Angaben'!$A$35:$F$41,4,0),VLOOKUP(F184,'Allgemeine Angaben'!$A$35:$F$41,6,0)))</f>
        <v/>
      </c>
      <c r="I184" s="38"/>
      <c r="J184" s="38"/>
      <c r="K184" s="39"/>
      <c r="L184" s="40" t="str">
        <f aca="false">IF(K184&gt;0,K184/I184,"")</f>
        <v/>
      </c>
      <c r="M184" s="36"/>
      <c r="N184" s="41"/>
      <c r="O184" s="42"/>
      <c r="P184" s="41"/>
      <c r="Q184" s="43"/>
      <c r="R184" s="43"/>
      <c r="S184" s="44"/>
      <c r="T184" s="41"/>
      <c r="U184" s="45"/>
      <c r="V184" s="46"/>
      <c r="W184" s="47" t="str">
        <f aca="false">IF(O184="","",IF(O184="nein","",(U184-V184)))</f>
        <v/>
      </c>
    </row>
    <row r="185" customFormat="false" ht="25.5" hidden="false" customHeight="true" outlineLevel="0" collapsed="false">
      <c r="A185" s="35"/>
      <c r="B185" s="35"/>
      <c r="C185" s="35"/>
      <c r="D185" s="35"/>
      <c r="E185" s="35"/>
      <c r="F185" s="36"/>
      <c r="G185" s="37" t="str">
        <f aca="false">IF(F185="","",IF(L185&lt;2500,VLOOKUP(F185,'Allgemeine Angaben'!$A$35:$F$41,3,0),VLOOKUP(F185,'Allgemeine Angaben'!$A$35:$F$41,5,0)))</f>
        <v/>
      </c>
      <c r="H185" s="37" t="str">
        <f aca="false">IF(F185="","",IF(L185&lt;2500,VLOOKUP(F185,'Allgemeine Angaben'!$A$35:$F$41,4,0),VLOOKUP(F185,'Allgemeine Angaben'!$A$35:$F$41,6,0)))</f>
        <v/>
      </c>
      <c r="I185" s="38"/>
      <c r="J185" s="38"/>
      <c r="K185" s="39"/>
      <c r="L185" s="40" t="str">
        <f aca="false">IF(K185&gt;0,K185/I185,"")</f>
        <v/>
      </c>
      <c r="M185" s="36"/>
      <c r="N185" s="41"/>
      <c r="O185" s="42"/>
      <c r="P185" s="41"/>
      <c r="Q185" s="43"/>
      <c r="R185" s="43"/>
      <c r="S185" s="44"/>
      <c r="T185" s="41"/>
      <c r="U185" s="45"/>
      <c r="V185" s="46"/>
      <c r="W185" s="47" t="str">
        <f aca="false">IF(O185="","",IF(O185="nein","",(U185-V185)))</f>
        <v/>
      </c>
    </row>
    <row r="186" customFormat="false" ht="25.5" hidden="false" customHeight="true" outlineLevel="0" collapsed="false">
      <c r="A186" s="35"/>
      <c r="B186" s="35"/>
      <c r="C186" s="35"/>
      <c r="D186" s="35"/>
      <c r="E186" s="35"/>
      <c r="F186" s="36"/>
      <c r="G186" s="37" t="str">
        <f aca="false">IF(F186="","",IF(L186&lt;2500,VLOOKUP(F186,'Allgemeine Angaben'!$A$35:$F$41,3,0),VLOOKUP(F186,'Allgemeine Angaben'!$A$35:$F$41,5,0)))</f>
        <v/>
      </c>
      <c r="H186" s="37" t="str">
        <f aca="false">IF(F186="","",IF(L186&lt;2500,VLOOKUP(F186,'Allgemeine Angaben'!$A$35:$F$41,4,0),VLOOKUP(F186,'Allgemeine Angaben'!$A$35:$F$41,6,0)))</f>
        <v/>
      </c>
      <c r="I186" s="38"/>
      <c r="J186" s="38"/>
      <c r="K186" s="39"/>
      <c r="L186" s="40" t="str">
        <f aca="false">IF(K186&gt;0,K186/I186,"")</f>
        <v/>
      </c>
      <c r="M186" s="36"/>
      <c r="N186" s="41"/>
      <c r="O186" s="42"/>
      <c r="P186" s="41"/>
      <c r="Q186" s="43"/>
      <c r="R186" s="43"/>
      <c r="S186" s="44"/>
      <c r="T186" s="41"/>
      <c r="U186" s="45"/>
      <c r="V186" s="46"/>
      <c r="W186" s="47" t="str">
        <f aca="false">IF(O186="","",IF(O186="nein","",(U186-V186)))</f>
        <v/>
      </c>
    </row>
    <row r="187" customFormat="false" ht="25.5" hidden="false" customHeight="true" outlineLevel="0" collapsed="false">
      <c r="A187" s="35"/>
      <c r="B187" s="35"/>
      <c r="C187" s="35"/>
      <c r="D187" s="35"/>
      <c r="E187" s="35"/>
      <c r="F187" s="36"/>
      <c r="G187" s="37" t="str">
        <f aca="false">IF(F187="","",IF(L187&lt;2500,VLOOKUP(F187,'Allgemeine Angaben'!$A$35:$F$41,3,0),VLOOKUP(F187,'Allgemeine Angaben'!$A$35:$F$41,5,0)))</f>
        <v/>
      </c>
      <c r="H187" s="37" t="str">
        <f aca="false">IF(F187="","",IF(L187&lt;2500,VLOOKUP(F187,'Allgemeine Angaben'!$A$35:$F$41,4,0),VLOOKUP(F187,'Allgemeine Angaben'!$A$35:$F$41,6,0)))</f>
        <v/>
      </c>
      <c r="I187" s="38"/>
      <c r="J187" s="38"/>
      <c r="K187" s="39"/>
      <c r="L187" s="40" t="str">
        <f aca="false">IF(K187&gt;0,K187/I187,"")</f>
        <v/>
      </c>
      <c r="M187" s="36"/>
      <c r="N187" s="41"/>
      <c r="O187" s="42"/>
      <c r="P187" s="41"/>
      <c r="Q187" s="43"/>
      <c r="R187" s="43"/>
      <c r="S187" s="44"/>
      <c r="T187" s="41"/>
      <c r="U187" s="45"/>
      <c r="V187" s="46"/>
      <c r="W187" s="47" t="str">
        <f aca="false">IF(O187="","",IF(O187="nein","",(U187-V187)))</f>
        <v/>
      </c>
    </row>
    <row r="188" customFormat="false" ht="25.5" hidden="false" customHeight="true" outlineLevel="0" collapsed="false">
      <c r="A188" s="35"/>
      <c r="B188" s="35"/>
      <c r="C188" s="35"/>
      <c r="D188" s="35"/>
      <c r="E188" s="35"/>
      <c r="F188" s="36"/>
      <c r="G188" s="37" t="str">
        <f aca="false">IF(F188="","",IF(L188&lt;2500,VLOOKUP(F188,'Allgemeine Angaben'!$A$35:$F$41,3,0),VLOOKUP(F188,'Allgemeine Angaben'!$A$35:$F$41,5,0)))</f>
        <v/>
      </c>
      <c r="H188" s="37" t="str">
        <f aca="false">IF(F188="","",IF(L188&lt;2500,VLOOKUP(F188,'Allgemeine Angaben'!$A$35:$F$41,4,0),VLOOKUP(F188,'Allgemeine Angaben'!$A$35:$F$41,6,0)))</f>
        <v/>
      </c>
      <c r="I188" s="38"/>
      <c r="J188" s="38"/>
      <c r="K188" s="39"/>
      <c r="L188" s="40" t="str">
        <f aca="false">IF(K188&gt;0,K188/I188,"")</f>
        <v/>
      </c>
      <c r="M188" s="36"/>
      <c r="N188" s="41"/>
      <c r="O188" s="42"/>
      <c r="P188" s="41"/>
      <c r="Q188" s="43"/>
      <c r="R188" s="43"/>
      <c r="S188" s="44"/>
      <c r="T188" s="41"/>
      <c r="U188" s="45"/>
      <c r="V188" s="46"/>
      <c r="W188" s="47" t="str">
        <f aca="false">IF(O188="","",IF(O188="nein","",(U188-V188)))</f>
        <v/>
      </c>
    </row>
    <row r="189" customFormat="false" ht="25.5" hidden="false" customHeight="true" outlineLevel="0" collapsed="false">
      <c r="A189" s="35"/>
      <c r="B189" s="35"/>
      <c r="C189" s="35"/>
      <c r="D189" s="35"/>
      <c r="E189" s="35"/>
      <c r="F189" s="36"/>
      <c r="G189" s="37" t="str">
        <f aca="false">IF(F189="","",IF(L189&lt;2500,VLOOKUP(F189,'Allgemeine Angaben'!$A$35:$F$41,3,0),VLOOKUP(F189,'Allgemeine Angaben'!$A$35:$F$41,5,0)))</f>
        <v/>
      </c>
      <c r="H189" s="37" t="str">
        <f aca="false">IF(F189="","",IF(L189&lt;2500,VLOOKUP(F189,'Allgemeine Angaben'!$A$35:$F$41,4,0),VLOOKUP(F189,'Allgemeine Angaben'!$A$35:$F$41,6,0)))</f>
        <v/>
      </c>
      <c r="I189" s="38"/>
      <c r="J189" s="38"/>
      <c r="K189" s="39"/>
      <c r="L189" s="40" t="str">
        <f aca="false">IF(K189&gt;0,K189/I189,"")</f>
        <v/>
      </c>
      <c r="M189" s="36"/>
      <c r="N189" s="41"/>
      <c r="O189" s="42"/>
      <c r="P189" s="41"/>
      <c r="Q189" s="43"/>
      <c r="R189" s="43"/>
      <c r="S189" s="44"/>
      <c r="T189" s="41"/>
      <c r="U189" s="45"/>
      <c r="V189" s="46"/>
      <c r="W189" s="47" t="str">
        <f aca="false">IF(O189="","",IF(O189="nein","",(U189-V189)))</f>
        <v/>
      </c>
    </row>
    <row r="190" customFormat="false" ht="25.5" hidden="false" customHeight="true" outlineLevel="0" collapsed="false">
      <c r="A190" s="35"/>
      <c r="B190" s="35"/>
      <c r="C190" s="35"/>
      <c r="D190" s="35"/>
      <c r="E190" s="35"/>
      <c r="F190" s="36"/>
      <c r="G190" s="37" t="str">
        <f aca="false">IF(F190="","",IF(L190&lt;2500,VLOOKUP(F190,'Allgemeine Angaben'!$A$35:$F$41,3,0),VLOOKUP(F190,'Allgemeine Angaben'!$A$35:$F$41,5,0)))</f>
        <v/>
      </c>
      <c r="H190" s="37" t="str">
        <f aca="false">IF(F190="","",IF(L190&lt;2500,VLOOKUP(F190,'Allgemeine Angaben'!$A$35:$F$41,4,0),VLOOKUP(F190,'Allgemeine Angaben'!$A$35:$F$41,6,0)))</f>
        <v/>
      </c>
      <c r="I190" s="38"/>
      <c r="J190" s="38"/>
      <c r="K190" s="39"/>
      <c r="L190" s="40" t="str">
        <f aca="false">IF(K190&gt;0,K190/I190,"")</f>
        <v/>
      </c>
      <c r="M190" s="36"/>
      <c r="N190" s="41"/>
      <c r="O190" s="42"/>
      <c r="P190" s="41"/>
      <c r="Q190" s="43"/>
      <c r="R190" s="43"/>
      <c r="S190" s="44"/>
      <c r="T190" s="41"/>
      <c r="U190" s="45"/>
      <c r="V190" s="46"/>
      <c r="W190" s="47" t="str">
        <f aca="false">IF(O190="","",IF(O190="nein","",(U190-V190)))</f>
        <v/>
      </c>
    </row>
    <row r="191" customFormat="false" ht="25.5" hidden="false" customHeight="true" outlineLevel="0" collapsed="false">
      <c r="A191" s="35"/>
      <c r="B191" s="35"/>
      <c r="C191" s="35"/>
      <c r="D191" s="35"/>
      <c r="E191" s="35"/>
      <c r="F191" s="36"/>
      <c r="G191" s="37" t="str">
        <f aca="false">IF(F191="","",IF(L191&lt;2500,VLOOKUP(F191,'Allgemeine Angaben'!$A$35:$F$41,3,0),VLOOKUP(F191,'Allgemeine Angaben'!$A$35:$F$41,5,0)))</f>
        <v/>
      </c>
      <c r="H191" s="37" t="str">
        <f aca="false">IF(F191="","",IF(L191&lt;2500,VLOOKUP(F191,'Allgemeine Angaben'!$A$35:$F$41,4,0),VLOOKUP(F191,'Allgemeine Angaben'!$A$35:$F$41,6,0)))</f>
        <v/>
      </c>
      <c r="I191" s="38"/>
      <c r="J191" s="38"/>
      <c r="K191" s="39"/>
      <c r="L191" s="40" t="str">
        <f aca="false">IF(K191&gt;0,K191/I191,"")</f>
        <v/>
      </c>
      <c r="M191" s="36"/>
      <c r="N191" s="41"/>
      <c r="O191" s="42"/>
      <c r="P191" s="41"/>
      <c r="Q191" s="43"/>
      <c r="R191" s="43"/>
      <c r="S191" s="44"/>
      <c r="T191" s="41"/>
      <c r="U191" s="45"/>
      <c r="V191" s="46"/>
      <c r="W191" s="47" t="str">
        <f aca="false">IF(O191="","",IF(O191="nein","",(U191-V191)))</f>
        <v/>
      </c>
    </row>
    <row r="192" customFormat="false" ht="25.5" hidden="false" customHeight="true" outlineLevel="0" collapsed="false">
      <c r="A192" s="35"/>
      <c r="B192" s="35"/>
      <c r="C192" s="35"/>
      <c r="D192" s="35"/>
      <c r="E192" s="35"/>
      <c r="F192" s="36"/>
      <c r="G192" s="37" t="str">
        <f aca="false">IF(F192="","",IF(L192&lt;2500,VLOOKUP(F192,'Allgemeine Angaben'!$A$35:$F$41,3,0),VLOOKUP(F192,'Allgemeine Angaben'!$A$35:$F$41,5,0)))</f>
        <v/>
      </c>
      <c r="H192" s="37" t="str">
        <f aca="false">IF(F192="","",IF(L192&lt;2500,VLOOKUP(F192,'Allgemeine Angaben'!$A$35:$F$41,4,0),VLOOKUP(F192,'Allgemeine Angaben'!$A$35:$F$41,6,0)))</f>
        <v/>
      </c>
      <c r="I192" s="38"/>
      <c r="J192" s="38"/>
      <c r="K192" s="39"/>
      <c r="L192" s="40" t="str">
        <f aca="false">IF(K192&gt;0,K192/I192,"")</f>
        <v/>
      </c>
      <c r="M192" s="36"/>
      <c r="N192" s="41"/>
      <c r="O192" s="42"/>
      <c r="P192" s="41"/>
      <c r="Q192" s="43"/>
      <c r="R192" s="43"/>
      <c r="S192" s="44"/>
      <c r="T192" s="41"/>
      <c r="U192" s="45"/>
      <c r="V192" s="46"/>
      <c r="W192" s="47" t="str">
        <f aca="false">IF(O192="","",IF(O192="nein","",(U192-V192)))</f>
        <v/>
      </c>
    </row>
    <row r="193" customFormat="false" ht="25.5" hidden="false" customHeight="true" outlineLevel="0" collapsed="false">
      <c r="A193" s="35"/>
      <c r="B193" s="35"/>
      <c r="C193" s="35"/>
      <c r="D193" s="35"/>
      <c r="E193" s="35"/>
      <c r="F193" s="36"/>
      <c r="G193" s="37" t="str">
        <f aca="false">IF(F193="","",IF(L193&lt;2500,VLOOKUP(F193,'Allgemeine Angaben'!$A$35:$F$41,3,0),VLOOKUP(F193,'Allgemeine Angaben'!$A$35:$F$41,5,0)))</f>
        <v/>
      </c>
      <c r="H193" s="37" t="str">
        <f aca="false">IF(F193="","",IF(L193&lt;2500,VLOOKUP(F193,'Allgemeine Angaben'!$A$35:$F$41,4,0),VLOOKUP(F193,'Allgemeine Angaben'!$A$35:$F$41,6,0)))</f>
        <v/>
      </c>
      <c r="I193" s="38"/>
      <c r="J193" s="38"/>
      <c r="K193" s="39"/>
      <c r="L193" s="40" t="str">
        <f aca="false">IF(K193&gt;0,K193/I193,"")</f>
        <v/>
      </c>
      <c r="M193" s="36"/>
      <c r="N193" s="41"/>
      <c r="O193" s="42"/>
      <c r="P193" s="41"/>
      <c r="Q193" s="43"/>
      <c r="R193" s="43"/>
      <c r="S193" s="44"/>
      <c r="T193" s="41"/>
      <c r="U193" s="45"/>
      <c r="V193" s="46"/>
      <c r="W193" s="47" t="str">
        <f aca="false">IF(O193="","",IF(O193="nein","",(U193-V193)))</f>
        <v/>
      </c>
    </row>
    <row r="194" customFormat="false" ht="25.5" hidden="false" customHeight="true" outlineLevel="0" collapsed="false">
      <c r="A194" s="35"/>
      <c r="B194" s="35"/>
      <c r="C194" s="35"/>
      <c r="D194" s="35"/>
      <c r="E194" s="35"/>
      <c r="F194" s="36"/>
      <c r="G194" s="37" t="str">
        <f aca="false">IF(F194="","",IF(L194&lt;2500,VLOOKUP(F194,'Allgemeine Angaben'!$A$35:$F$41,3,0),VLOOKUP(F194,'Allgemeine Angaben'!$A$35:$F$41,5,0)))</f>
        <v/>
      </c>
      <c r="H194" s="37" t="str">
        <f aca="false">IF(F194="","",IF(L194&lt;2500,VLOOKUP(F194,'Allgemeine Angaben'!$A$35:$F$41,4,0),VLOOKUP(F194,'Allgemeine Angaben'!$A$35:$F$41,6,0)))</f>
        <v/>
      </c>
      <c r="I194" s="38"/>
      <c r="J194" s="38"/>
      <c r="K194" s="39"/>
      <c r="L194" s="40" t="str">
        <f aca="false">IF(K194&gt;0,K194/I194,"")</f>
        <v/>
      </c>
      <c r="M194" s="36"/>
      <c r="N194" s="41"/>
      <c r="O194" s="42"/>
      <c r="P194" s="41"/>
      <c r="Q194" s="43"/>
      <c r="R194" s="43"/>
      <c r="S194" s="44"/>
      <c r="T194" s="41"/>
      <c r="U194" s="45"/>
      <c r="V194" s="46"/>
      <c r="W194" s="47" t="str">
        <f aca="false">IF(O194="","",IF(O194="nein","",(U194-V194)))</f>
        <v/>
      </c>
    </row>
    <row r="195" customFormat="false" ht="25.5" hidden="false" customHeight="true" outlineLevel="0" collapsed="false">
      <c r="A195" s="35"/>
      <c r="B195" s="35"/>
      <c r="C195" s="35"/>
      <c r="D195" s="35"/>
      <c r="E195" s="35"/>
      <c r="F195" s="36"/>
      <c r="G195" s="37" t="str">
        <f aca="false">IF(F195="","",IF(L195&lt;2500,VLOOKUP(F195,'Allgemeine Angaben'!$A$35:$F$41,3,0),VLOOKUP(F195,'Allgemeine Angaben'!$A$35:$F$41,5,0)))</f>
        <v/>
      </c>
      <c r="H195" s="37" t="str">
        <f aca="false">IF(F195="","",IF(L195&lt;2500,VLOOKUP(F195,'Allgemeine Angaben'!$A$35:$F$41,4,0),VLOOKUP(F195,'Allgemeine Angaben'!$A$35:$F$41,6,0)))</f>
        <v/>
      </c>
      <c r="I195" s="38"/>
      <c r="J195" s="38"/>
      <c r="K195" s="39"/>
      <c r="L195" s="40" t="str">
        <f aca="false">IF(K195&gt;0,K195/I195,"")</f>
        <v/>
      </c>
      <c r="M195" s="36"/>
      <c r="N195" s="41"/>
      <c r="O195" s="42"/>
      <c r="P195" s="41"/>
      <c r="Q195" s="43"/>
      <c r="R195" s="43"/>
      <c r="S195" s="44"/>
      <c r="T195" s="41"/>
      <c r="U195" s="45"/>
      <c r="V195" s="46"/>
      <c r="W195" s="47" t="str">
        <f aca="false">IF(O195="","",IF(O195="nein","",(U195-V195)))</f>
        <v/>
      </c>
    </row>
    <row r="196" customFormat="false" ht="25.5" hidden="false" customHeight="true" outlineLevel="0" collapsed="false">
      <c r="A196" s="35"/>
      <c r="B196" s="35"/>
      <c r="C196" s="35"/>
      <c r="D196" s="35"/>
      <c r="E196" s="35"/>
      <c r="F196" s="36"/>
      <c r="G196" s="37" t="str">
        <f aca="false">IF(F196="","",IF(L196&lt;2500,VLOOKUP(F196,'Allgemeine Angaben'!$A$35:$F$41,3,0),VLOOKUP(F196,'Allgemeine Angaben'!$A$35:$F$41,5,0)))</f>
        <v/>
      </c>
      <c r="H196" s="37" t="str">
        <f aca="false">IF(F196="","",IF(L196&lt;2500,VLOOKUP(F196,'Allgemeine Angaben'!$A$35:$F$41,4,0),VLOOKUP(F196,'Allgemeine Angaben'!$A$35:$F$41,6,0)))</f>
        <v/>
      </c>
      <c r="I196" s="38"/>
      <c r="J196" s="38"/>
      <c r="K196" s="39"/>
      <c r="L196" s="40" t="str">
        <f aca="false">IF(K196&gt;0,K196/I196,"")</f>
        <v/>
      </c>
      <c r="M196" s="36"/>
      <c r="N196" s="41"/>
      <c r="O196" s="42"/>
      <c r="P196" s="41"/>
      <c r="Q196" s="43"/>
      <c r="R196" s="43"/>
      <c r="S196" s="44"/>
      <c r="T196" s="41"/>
      <c r="U196" s="45"/>
      <c r="V196" s="46"/>
      <c r="W196" s="47" t="str">
        <f aca="false">IF(O196="","",IF(O196="nein","",(U196-V196)))</f>
        <v/>
      </c>
    </row>
    <row r="197" customFormat="false" ht="25.5" hidden="false" customHeight="true" outlineLevel="0" collapsed="false">
      <c r="A197" s="35"/>
      <c r="B197" s="35"/>
      <c r="C197" s="35"/>
      <c r="D197" s="35"/>
      <c r="E197" s="35"/>
      <c r="F197" s="36"/>
      <c r="G197" s="37" t="str">
        <f aca="false">IF(F197="","",IF(L197&lt;2500,VLOOKUP(F197,'Allgemeine Angaben'!$A$35:$F$41,3,0),VLOOKUP(F197,'Allgemeine Angaben'!$A$35:$F$41,5,0)))</f>
        <v/>
      </c>
      <c r="H197" s="37" t="str">
        <f aca="false">IF(F197="","",IF(L197&lt;2500,VLOOKUP(F197,'Allgemeine Angaben'!$A$35:$F$41,4,0),VLOOKUP(F197,'Allgemeine Angaben'!$A$35:$F$41,6,0)))</f>
        <v/>
      </c>
      <c r="I197" s="38"/>
      <c r="J197" s="38"/>
      <c r="K197" s="39"/>
      <c r="L197" s="40" t="str">
        <f aca="false">IF(K197&gt;0,K197/I197,"")</f>
        <v/>
      </c>
      <c r="M197" s="36"/>
      <c r="N197" s="41"/>
      <c r="O197" s="42"/>
      <c r="P197" s="41"/>
      <c r="Q197" s="43"/>
      <c r="R197" s="43"/>
      <c r="S197" s="44"/>
      <c r="T197" s="41"/>
      <c r="U197" s="45"/>
      <c r="V197" s="46"/>
      <c r="W197" s="47" t="str">
        <f aca="false">IF(O197="","",IF(O197="nein","",(U197-V197)))</f>
        <v/>
      </c>
    </row>
    <row r="198" customFormat="false" ht="25.5" hidden="false" customHeight="true" outlineLevel="0" collapsed="false">
      <c r="A198" s="35"/>
      <c r="B198" s="35"/>
      <c r="C198" s="35"/>
      <c r="D198" s="35"/>
      <c r="E198" s="35"/>
      <c r="F198" s="36"/>
      <c r="G198" s="37" t="str">
        <f aca="false">IF(F198="","",IF(L198&lt;2500,VLOOKUP(F198,'Allgemeine Angaben'!$A$35:$F$41,3,0),VLOOKUP(F198,'Allgemeine Angaben'!$A$35:$F$41,5,0)))</f>
        <v/>
      </c>
      <c r="H198" s="37" t="str">
        <f aca="false">IF(F198="","",IF(L198&lt;2500,VLOOKUP(F198,'Allgemeine Angaben'!$A$35:$F$41,4,0),VLOOKUP(F198,'Allgemeine Angaben'!$A$35:$F$41,6,0)))</f>
        <v/>
      </c>
      <c r="I198" s="38"/>
      <c r="J198" s="38"/>
      <c r="K198" s="39"/>
      <c r="L198" s="40" t="str">
        <f aca="false">IF(K198&gt;0,K198/I198,"")</f>
        <v/>
      </c>
      <c r="M198" s="36"/>
      <c r="N198" s="41"/>
      <c r="O198" s="42"/>
      <c r="P198" s="41"/>
      <c r="Q198" s="43"/>
      <c r="R198" s="43"/>
      <c r="S198" s="44"/>
      <c r="T198" s="41"/>
      <c r="U198" s="45"/>
      <c r="V198" s="46"/>
      <c r="W198" s="47" t="str">
        <f aca="false">IF(O198="","",IF(O198="nein","",(U198-V198)))</f>
        <v/>
      </c>
    </row>
    <row r="199" customFormat="false" ht="25.5" hidden="false" customHeight="true" outlineLevel="0" collapsed="false">
      <c r="A199" s="35"/>
      <c r="B199" s="35"/>
      <c r="C199" s="35"/>
      <c r="D199" s="35"/>
      <c r="E199" s="35"/>
      <c r="F199" s="36"/>
      <c r="G199" s="37" t="str">
        <f aca="false">IF(F199="","",IF(L199&lt;2500,VLOOKUP(F199,'Allgemeine Angaben'!$A$35:$F$41,3,0),VLOOKUP(F199,'Allgemeine Angaben'!$A$35:$F$41,5,0)))</f>
        <v/>
      </c>
      <c r="H199" s="37" t="str">
        <f aca="false">IF(F199="","",IF(L199&lt;2500,VLOOKUP(F199,'Allgemeine Angaben'!$A$35:$F$41,4,0),VLOOKUP(F199,'Allgemeine Angaben'!$A$35:$F$41,6,0)))</f>
        <v/>
      </c>
      <c r="I199" s="38"/>
      <c r="J199" s="38"/>
      <c r="K199" s="39"/>
      <c r="L199" s="40" t="str">
        <f aca="false">IF(K199&gt;0,K199/I199,"")</f>
        <v/>
      </c>
      <c r="M199" s="36"/>
      <c r="N199" s="41"/>
      <c r="O199" s="42"/>
      <c r="P199" s="41"/>
      <c r="Q199" s="43"/>
      <c r="R199" s="43"/>
      <c r="S199" s="44"/>
      <c r="T199" s="41"/>
      <c r="U199" s="45"/>
      <c r="V199" s="46"/>
      <c r="W199" s="47" t="str">
        <f aca="false">IF(O199="","",IF(O199="nein","",(U199-V199)))</f>
        <v/>
      </c>
    </row>
    <row r="200" customFormat="false" ht="25.5" hidden="false" customHeight="true" outlineLevel="0" collapsed="false">
      <c r="A200" s="35"/>
      <c r="B200" s="35"/>
      <c r="C200" s="35"/>
      <c r="D200" s="35"/>
      <c r="E200" s="35"/>
      <c r="F200" s="36"/>
      <c r="G200" s="37" t="str">
        <f aca="false">IF(F200="","",IF(L200&lt;2500,VLOOKUP(F200,'Allgemeine Angaben'!$A$35:$F$41,3,0),VLOOKUP(F200,'Allgemeine Angaben'!$A$35:$F$41,5,0)))</f>
        <v/>
      </c>
      <c r="H200" s="37" t="str">
        <f aca="false">IF(F200="","",IF(L200&lt;2500,VLOOKUP(F200,'Allgemeine Angaben'!$A$35:$F$41,4,0),VLOOKUP(F200,'Allgemeine Angaben'!$A$35:$F$41,6,0)))</f>
        <v/>
      </c>
      <c r="I200" s="38"/>
      <c r="J200" s="38"/>
      <c r="K200" s="39"/>
      <c r="L200" s="40" t="str">
        <f aca="false">IF(K200&gt;0,K200/I200,"")</f>
        <v/>
      </c>
      <c r="M200" s="36"/>
      <c r="N200" s="41"/>
      <c r="O200" s="42"/>
      <c r="P200" s="41"/>
      <c r="Q200" s="43"/>
      <c r="R200" s="43"/>
      <c r="S200" s="44"/>
      <c r="T200" s="41"/>
      <c r="U200" s="45"/>
      <c r="V200" s="46"/>
      <c r="W200" s="47" t="str">
        <f aca="false">IF(O200="","",IF(O200="nein","",(U200-V200)))</f>
        <v/>
      </c>
    </row>
    <row r="201" customFormat="false" ht="25.5" hidden="false" customHeight="true" outlineLevel="0" collapsed="false">
      <c r="A201" s="35"/>
      <c r="B201" s="35"/>
      <c r="C201" s="35"/>
      <c r="D201" s="35"/>
      <c r="E201" s="35"/>
      <c r="F201" s="36"/>
      <c r="G201" s="37" t="str">
        <f aca="false">IF(F201="","",IF(L201&lt;2500,VLOOKUP(F201,'Allgemeine Angaben'!$A$35:$F$41,3,0),VLOOKUP(F201,'Allgemeine Angaben'!$A$35:$F$41,5,0)))</f>
        <v/>
      </c>
      <c r="H201" s="37" t="str">
        <f aca="false">IF(F201="","",IF(L201&lt;2500,VLOOKUP(F201,'Allgemeine Angaben'!$A$35:$F$41,4,0),VLOOKUP(F201,'Allgemeine Angaben'!$A$35:$F$41,6,0)))</f>
        <v/>
      </c>
      <c r="I201" s="38"/>
      <c r="J201" s="38"/>
      <c r="K201" s="39"/>
      <c r="L201" s="40" t="str">
        <f aca="false">IF(K201&gt;0,K201/I201,"")</f>
        <v/>
      </c>
      <c r="M201" s="36"/>
      <c r="N201" s="41"/>
      <c r="O201" s="42"/>
      <c r="P201" s="41"/>
      <c r="Q201" s="43"/>
      <c r="R201" s="43"/>
      <c r="S201" s="44"/>
      <c r="T201" s="41"/>
      <c r="U201" s="45"/>
      <c r="V201" s="46"/>
      <c r="W201" s="47" t="str">
        <f aca="false">IF(O201="","",IF(O201="nein","",(U201-V201)))</f>
        <v/>
      </c>
    </row>
    <row r="202" customFormat="false" ht="25.5" hidden="false" customHeight="true" outlineLevel="0" collapsed="false">
      <c r="A202" s="35"/>
      <c r="B202" s="35"/>
      <c r="C202" s="35"/>
      <c r="D202" s="35"/>
      <c r="E202" s="35"/>
      <c r="F202" s="36"/>
      <c r="G202" s="37" t="str">
        <f aca="false">IF(F202="","",IF(L202&lt;2500,VLOOKUP(F202,'Allgemeine Angaben'!$A$35:$F$41,3,0),VLOOKUP(F202,'Allgemeine Angaben'!$A$35:$F$41,5,0)))</f>
        <v/>
      </c>
      <c r="H202" s="37" t="str">
        <f aca="false">IF(F202="","",IF(L202&lt;2500,VLOOKUP(F202,'Allgemeine Angaben'!$A$35:$F$41,4,0),VLOOKUP(F202,'Allgemeine Angaben'!$A$35:$F$41,6,0)))</f>
        <v/>
      </c>
      <c r="I202" s="38"/>
      <c r="J202" s="38"/>
      <c r="K202" s="39"/>
      <c r="L202" s="40" t="str">
        <f aca="false">IF(K202&gt;0,K202/I202,"")</f>
        <v/>
      </c>
      <c r="M202" s="36"/>
      <c r="N202" s="41"/>
      <c r="O202" s="42"/>
      <c r="P202" s="41"/>
      <c r="Q202" s="43"/>
      <c r="R202" s="43"/>
      <c r="S202" s="44"/>
      <c r="T202" s="41"/>
      <c r="U202" s="45"/>
      <c r="V202" s="46"/>
      <c r="W202" s="47" t="str">
        <f aca="false">IF(O202="","",IF(O202="nein","",(U202-V202)))</f>
        <v/>
      </c>
    </row>
    <row r="203" customFormat="false" ht="25.5" hidden="false" customHeight="true" outlineLevel="0" collapsed="false">
      <c r="A203" s="35"/>
      <c r="B203" s="35"/>
      <c r="C203" s="35"/>
      <c r="D203" s="35"/>
      <c r="E203" s="35"/>
      <c r="F203" s="36"/>
      <c r="G203" s="37" t="str">
        <f aca="false">IF(F203="","",IF(L203&lt;2500,VLOOKUP(F203,'Allgemeine Angaben'!$A$35:$F$41,3,0),VLOOKUP(F203,'Allgemeine Angaben'!$A$35:$F$41,5,0)))</f>
        <v/>
      </c>
      <c r="H203" s="37" t="str">
        <f aca="false">IF(F203="","",IF(L203&lt;2500,VLOOKUP(F203,'Allgemeine Angaben'!$A$35:$F$41,4,0),VLOOKUP(F203,'Allgemeine Angaben'!$A$35:$F$41,6,0)))</f>
        <v/>
      </c>
      <c r="I203" s="38"/>
      <c r="J203" s="38"/>
      <c r="K203" s="39"/>
      <c r="L203" s="40" t="str">
        <f aca="false">IF(K203&gt;0,K203/I203,"")</f>
        <v/>
      </c>
      <c r="M203" s="36"/>
      <c r="N203" s="41"/>
      <c r="O203" s="42"/>
      <c r="P203" s="41"/>
      <c r="Q203" s="43"/>
      <c r="R203" s="43"/>
      <c r="S203" s="44"/>
      <c r="T203" s="41"/>
      <c r="U203" s="45"/>
      <c r="V203" s="46"/>
      <c r="W203" s="47" t="str">
        <f aca="false">IF(O203="","",IF(O203="nein","",(U203-V203)))</f>
        <v/>
      </c>
    </row>
    <row r="204" customFormat="false" ht="25.5" hidden="false" customHeight="true" outlineLevel="0" collapsed="false">
      <c r="A204" s="35"/>
      <c r="B204" s="35"/>
      <c r="C204" s="35"/>
      <c r="D204" s="35"/>
      <c r="E204" s="35"/>
      <c r="F204" s="36"/>
      <c r="G204" s="37" t="str">
        <f aca="false">IF(F204="","",IF(L204&lt;2500,VLOOKUP(F204,'Allgemeine Angaben'!$A$35:$F$41,3,0),VLOOKUP(F204,'Allgemeine Angaben'!$A$35:$F$41,5,0)))</f>
        <v/>
      </c>
      <c r="H204" s="37" t="str">
        <f aca="false">IF(F204="","",IF(L204&lt;2500,VLOOKUP(F204,'Allgemeine Angaben'!$A$35:$F$41,4,0),VLOOKUP(F204,'Allgemeine Angaben'!$A$35:$F$41,6,0)))</f>
        <v/>
      </c>
      <c r="I204" s="38"/>
      <c r="J204" s="38"/>
      <c r="K204" s="39"/>
      <c r="L204" s="40" t="str">
        <f aca="false">IF(K204&gt;0,K204/I204,"")</f>
        <v/>
      </c>
      <c r="M204" s="36"/>
      <c r="N204" s="41"/>
      <c r="O204" s="42"/>
      <c r="P204" s="41"/>
      <c r="Q204" s="43"/>
      <c r="R204" s="43"/>
      <c r="S204" s="44"/>
      <c r="T204" s="41"/>
      <c r="U204" s="45"/>
      <c r="V204" s="46"/>
      <c r="W204" s="47" t="str">
        <f aca="false">IF(O204="","",IF(O204="nein","",(U204-V204)))</f>
        <v/>
      </c>
    </row>
    <row r="205" customFormat="false" ht="25.5" hidden="false" customHeight="true" outlineLevel="0" collapsed="false">
      <c r="A205" s="35"/>
      <c r="B205" s="35"/>
      <c r="C205" s="35"/>
      <c r="D205" s="35"/>
      <c r="E205" s="35"/>
      <c r="F205" s="36"/>
      <c r="G205" s="37" t="str">
        <f aca="false">IF(F205="","",IF(L205&lt;2500,VLOOKUP(F205,'Allgemeine Angaben'!$A$35:$F$41,3,0),VLOOKUP(F205,'Allgemeine Angaben'!$A$35:$F$41,5,0)))</f>
        <v/>
      </c>
      <c r="H205" s="37" t="str">
        <f aca="false">IF(F205="","",IF(L205&lt;2500,VLOOKUP(F205,'Allgemeine Angaben'!$A$35:$F$41,4,0),VLOOKUP(F205,'Allgemeine Angaben'!$A$35:$F$41,6,0)))</f>
        <v/>
      </c>
      <c r="I205" s="38"/>
      <c r="J205" s="38"/>
      <c r="K205" s="39"/>
      <c r="L205" s="40" t="str">
        <f aca="false">IF(K205&gt;0,K205/I205,"")</f>
        <v/>
      </c>
      <c r="M205" s="36"/>
      <c r="N205" s="41"/>
      <c r="O205" s="42"/>
      <c r="P205" s="41"/>
      <c r="Q205" s="43"/>
      <c r="R205" s="43"/>
      <c r="S205" s="44"/>
      <c r="T205" s="41"/>
      <c r="U205" s="45"/>
      <c r="V205" s="46"/>
      <c r="W205" s="47" t="str">
        <f aca="false">IF(O205="","",IF(O205="nein","",(U205-V205)))</f>
        <v/>
      </c>
    </row>
    <row r="206" customFormat="false" ht="25.5" hidden="false" customHeight="true" outlineLevel="0" collapsed="false">
      <c r="A206" s="35"/>
      <c r="B206" s="35"/>
      <c r="C206" s="35"/>
      <c r="D206" s="35"/>
      <c r="E206" s="35"/>
      <c r="F206" s="36"/>
      <c r="G206" s="37" t="str">
        <f aca="false">IF(F206="","",IF(L206&lt;2500,VLOOKUP(F206,'Allgemeine Angaben'!$A$35:$F$41,3,0),VLOOKUP(F206,'Allgemeine Angaben'!$A$35:$F$41,5,0)))</f>
        <v/>
      </c>
      <c r="H206" s="37" t="str">
        <f aca="false">IF(F206="","",IF(L206&lt;2500,VLOOKUP(F206,'Allgemeine Angaben'!$A$35:$F$41,4,0),VLOOKUP(F206,'Allgemeine Angaben'!$A$35:$F$41,6,0)))</f>
        <v/>
      </c>
      <c r="I206" s="38"/>
      <c r="J206" s="38"/>
      <c r="K206" s="39"/>
      <c r="L206" s="40" t="str">
        <f aca="false">IF(K206&gt;0,K206/I206,"")</f>
        <v/>
      </c>
      <c r="M206" s="36"/>
      <c r="N206" s="41"/>
      <c r="O206" s="42"/>
      <c r="P206" s="41"/>
      <c r="Q206" s="43"/>
      <c r="R206" s="43"/>
      <c r="S206" s="44"/>
      <c r="T206" s="41"/>
      <c r="U206" s="45"/>
      <c r="V206" s="46"/>
      <c r="W206" s="47" t="str">
        <f aca="false">IF(O206="","",IF(O206="nein","",(U206-V206)))</f>
        <v/>
      </c>
    </row>
    <row r="207" customFormat="false" ht="25.5" hidden="false" customHeight="true" outlineLevel="0" collapsed="false">
      <c r="A207" s="35"/>
      <c r="B207" s="35"/>
      <c r="C207" s="35"/>
      <c r="D207" s="35"/>
      <c r="E207" s="35"/>
      <c r="F207" s="36"/>
      <c r="G207" s="37" t="str">
        <f aca="false">IF(F207="","",IF(L207&lt;2500,VLOOKUP(F207,'Allgemeine Angaben'!$A$35:$F$41,3,0),VLOOKUP(F207,'Allgemeine Angaben'!$A$35:$F$41,5,0)))</f>
        <v/>
      </c>
      <c r="H207" s="37" t="str">
        <f aca="false">IF(F207="","",IF(L207&lt;2500,VLOOKUP(F207,'Allgemeine Angaben'!$A$35:$F$41,4,0),VLOOKUP(F207,'Allgemeine Angaben'!$A$35:$F$41,6,0)))</f>
        <v/>
      </c>
      <c r="I207" s="38"/>
      <c r="J207" s="38"/>
      <c r="K207" s="39"/>
      <c r="L207" s="40" t="str">
        <f aca="false">IF(K207&gt;0,K207/I207,"")</f>
        <v/>
      </c>
      <c r="M207" s="36"/>
      <c r="N207" s="41"/>
      <c r="O207" s="42"/>
      <c r="P207" s="41"/>
      <c r="Q207" s="43"/>
      <c r="R207" s="43"/>
      <c r="S207" s="44"/>
      <c r="T207" s="41"/>
      <c r="U207" s="45"/>
      <c r="V207" s="46"/>
      <c r="W207" s="47" t="str">
        <f aca="false">IF(O207="","",IF(O207="nein","",(U207-V207)))</f>
        <v/>
      </c>
    </row>
    <row r="208" customFormat="false" ht="25.5" hidden="false" customHeight="true" outlineLevel="0" collapsed="false">
      <c r="A208" s="35"/>
      <c r="B208" s="35"/>
      <c r="C208" s="35"/>
      <c r="D208" s="35"/>
      <c r="E208" s="35"/>
      <c r="F208" s="36"/>
      <c r="G208" s="37" t="str">
        <f aca="false">IF(F208="","",IF(L208&lt;2500,VLOOKUP(F208,'Allgemeine Angaben'!$A$35:$F$41,3,0),VLOOKUP(F208,'Allgemeine Angaben'!$A$35:$F$41,5,0)))</f>
        <v/>
      </c>
      <c r="H208" s="37" t="str">
        <f aca="false">IF(F208="","",IF(L208&lt;2500,VLOOKUP(F208,'Allgemeine Angaben'!$A$35:$F$41,4,0),VLOOKUP(F208,'Allgemeine Angaben'!$A$35:$F$41,6,0)))</f>
        <v/>
      </c>
      <c r="I208" s="38"/>
      <c r="J208" s="38"/>
      <c r="K208" s="39"/>
      <c r="L208" s="40" t="str">
        <f aca="false">IF(K208&gt;0,K208/I208,"")</f>
        <v/>
      </c>
      <c r="M208" s="36"/>
      <c r="N208" s="41"/>
      <c r="O208" s="42"/>
      <c r="P208" s="41"/>
      <c r="Q208" s="43"/>
      <c r="R208" s="43"/>
      <c r="S208" s="44"/>
      <c r="T208" s="41"/>
      <c r="U208" s="45"/>
      <c r="V208" s="46"/>
      <c r="W208" s="47" t="str">
        <f aca="false">IF(O208="","",IF(O208="nein","",(U208-V208)))</f>
        <v/>
      </c>
    </row>
    <row r="209" customFormat="false" ht="25.5" hidden="false" customHeight="true" outlineLevel="0" collapsed="false">
      <c r="A209" s="35"/>
      <c r="B209" s="35"/>
      <c r="C209" s="35"/>
      <c r="D209" s="35"/>
      <c r="E209" s="35"/>
      <c r="F209" s="36"/>
      <c r="G209" s="37" t="str">
        <f aca="false">IF(F209="","",IF(L209&lt;2500,VLOOKUP(F209,'Allgemeine Angaben'!$A$35:$F$41,3,0),VLOOKUP(F209,'Allgemeine Angaben'!$A$35:$F$41,5,0)))</f>
        <v/>
      </c>
      <c r="H209" s="37" t="str">
        <f aca="false">IF(F209="","",IF(L209&lt;2500,VLOOKUP(F209,'Allgemeine Angaben'!$A$35:$F$41,4,0),VLOOKUP(F209,'Allgemeine Angaben'!$A$35:$F$41,6,0)))</f>
        <v/>
      </c>
      <c r="I209" s="38"/>
      <c r="J209" s="38"/>
      <c r="K209" s="39"/>
      <c r="L209" s="40" t="str">
        <f aca="false">IF(K209&gt;0,K209/I209,"")</f>
        <v/>
      </c>
      <c r="M209" s="36"/>
      <c r="N209" s="41"/>
      <c r="O209" s="42"/>
      <c r="P209" s="41"/>
      <c r="Q209" s="43"/>
      <c r="R209" s="43"/>
      <c r="S209" s="44"/>
      <c r="T209" s="41"/>
      <c r="U209" s="45"/>
      <c r="V209" s="46"/>
      <c r="W209" s="47" t="str">
        <f aca="false">IF(O209="","",IF(O209="nein","",(U209-V209)))</f>
        <v/>
      </c>
    </row>
    <row r="210" customFormat="false" ht="25.5" hidden="false" customHeight="true" outlineLevel="0" collapsed="false">
      <c r="A210" s="35"/>
      <c r="B210" s="35"/>
      <c r="C210" s="35"/>
      <c r="D210" s="35"/>
      <c r="E210" s="35"/>
      <c r="F210" s="36"/>
      <c r="G210" s="37" t="str">
        <f aca="false">IF(F210="","",IF(L210&lt;2500,VLOOKUP(F210,'Allgemeine Angaben'!$A$35:$F$41,3,0),VLOOKUP(F210,'Allgemeine Angaben'!$A$35:$F$41,5,0)))</f>
        <v/>
      </c>
      <c r="H210" s="37" t="str">
        <f aca="false">IF(F210="","",IF(L210&lt;2500,VLOOKUP(F210,'Allgemeine Angaben'!$A$35:$F$41,4,0),VLOOKUP(F210,'Allgemeine Angaben'!$A$35:$F$41,6,0)))</f>
        <v/>
      </c>
      <c r="I210" s="38"/>
      <c r="J210" s="38"/>
      <c r="K210" s="39"/>
      <c r="L210" s="40" t="str">
        <f aca="false">IF(K210&gt;0,K210/I210,"")</f>
        <v/>
      </c>
      <c r="M210" s="36"/>
      <c r="N210" s="41"/>
      <c r="O210" s="42"/>
      <c r="P210" s="41"/>
      <c r="Q210" s="43"/>
      <c r="R210" s="43"/>
      <c r="S210" s="44"/>
      <c r="T210" s="41"/>
      <c r="U210" s="45"/>
      <c r="V210" s="46"/>
      <c r="W210" s="47" t="str">
        <f aca="false">IF(O210="","",IF(O210="nein","",(U210-V210)))</f>
        <v/>
      </c>
    </row>
    <row r="211" customFormat="false" ht="25.5" hidden="false" customHeight="true" outlineLevel="0" collapsed="false">
      <c r="A211" s="35"/>
      <c r="B211" s="35"/>
      <c r="C211" s="35"/>
      <c r="D211" s="35"/>
      <c r="E211" s="35"/>
      <c r="F211" s="36"/>
      <c r="G211" s="37" t="str">
        <f aca="false">IF(F211="","",IF(L211&lt;2500,VLOOKUP(F211,'Allgemeine Angaben'!$A$35:$F$41,3,0),VLOOKUP(F211,'Allgemeine Angaben'!$A$35:$F$41,5,0)))</f>
        <v/>
      </c>
      <c r="H211" s="37" t="str">
        <f aca="false">IF(F211="","",IF(L211&lt;2500,VLOOKUP(F211,'Allgemeine Angaben'!$A$35:$F$41,4,0),VLOOKUP(F211,'Allgemeine Angaben'!$A$35:$F$41,6,0)))</f>
        <v/>
      </c>
      <c r="I211" s="38"/>
      <c r="J211" s="38"/>
      <c r="K211" s="39"/>
      <c r="L211" s="40" t="str">
        <f aca="false">IF(K211&gt;0,K211/I211,"")</f>
        <v/>
      </c>
      <c r="M211" s="36"/>
      <c r="N211" s="41"/>
      <c r="O211" s="42"/>
      <c r="P211" s="41"/>
      <c r="Q211" s="43"/>
      <c r="R211" s="43"/>
      <c r="S211" s="44"/>
      <c r="T211" s="41"/>
      <c r="U211" s="45"/>
      <c r="V211" s="46"/>
      <c r="W211" s="47" t="str">
        <f aca="false">IF(O211="","",IF(O211="nein","",(U211-V211)))</f>
        <v/>
      </c>
    </row>
    <row r="212" customFormat="false" ht="25.5" hidden="false" customHeight="true" outlineLevel="0" collapsed="false">
      <c r="A212" s="35"/>
      <c r="B212" s="35"/>
      <c r="C212" s="35"/>
      <c r="D212" s="35"/>
      <c r="E212" s="35"/>
      <c r="F212" s="36"/>
      <c r="G212" s="37" t="str">
        <f aca="false">IF(F212="","",IF(L212&lt;2500,VLOOKUP(F212,'Allgemeine Angaben'!$A$35:$F$41,3,0),VLOOKUP(F212,'Allgemeine Angaben'!$A$35:$F$41,5,0)))</f>
        <v/>
      </c>
      <c r="H212" s="37" t="str">
        <f aca="false">IF(F212="","",IF(L212&lt;2500,VLOOKUP(F212,'Allgemeine Angaben'!$A$35:$F$41,4,0),VLOOKUP(F212,'Allgemeine Angaben'!$A$35:$F$41,6,0)))</f>
        <v/>
      </c>
      <c r="I212" s="38"/>
      <c r="J212" s="38"/>
      <c r="K212" s="39"/>
      <c r="L212" s="40" t="str">
        <f aca="false">IF(K212&gt;0,K212/I212,"")</f>
        <v/>
      </c>
      <c r="M212" s="36"/>
      <c r="N212" s="41"/>
      <c r="O212" s="42"/>
      <c r="P212" s="41"/>
      <c r="Q212" s="43"/>
      <c r="R212" s="43"/>
      <c r="S212" s="44"/>
      <c r="T212" s="41"/>
      <c r="U212" s="45"/>
      <c r="V212" s="46"/>
      <c r="W212" s="47" t="str">
        <f aca="false">IF(O212="","",IF(O212="nein","",(U212-V212)))</f>
        <v/>
      </c>
    </row>
    <row r="213" customFormat="false" ht="25.5" hidden="false" customHeight="true" outlineLevel="0" collapsed="false">
      <c r="A213" s="35"/>
      <c r="B213" s="35"/>
      <c r="C213" s="35"/>
      <c r="D213" s="35"/>
      <c r="E213" s="35"/>
      <c r="F213" s="36"/>
      <c r="G213" s="37" t="str">
        <f aca="false">IF(F213="","",IF(L213&lt;2500,VLOOKUP(F213,'Allgemeine Angaben'!$A$35:$F$41,3,0),VLOOKUP(F213,'Allgemeine Angaben'!$A$35:$F$41,5,0)))</f>
        <v/>
      </c>
      <c r="H213" s="37" t="str">
        <f aca="false">IF(F213="","",IF(L213&lt;2500,VLOOKUP(F213,'Allgemeine Angaben'!$A$35:$F$41,4,0),VLOOKUP(F213,'Allgemeine Angaben'!$A$35:$F$41,6,0)))</f>
        <v/>
      </c>
      <c r="I213" s="38"/>
      <c r="J213" s="38"/>
      <c r="K213" s="39"/>
      <c r="L213" s="40" t="str">
        <f aca="false">IF(K213&gt;0,K213/I213,"")</f>
        <v/>
      </c>
      <c r="M213" s="36"/>
      <c r="N213" s="41"/>
      <c r="O213" s="42"/>
      <c r="P213" s="41"/>
      <c r="Q213" s="43"/>
      <c r="R213" s="43"/>
      <c r="S213" s="44"/>
      <c r="T213" s="41"/>
      <c r="U213" s="45"/>
      <c r="V213" s="46"/>
      <c r="W213" s="47" t="str">
        <f aca="false">IF(O213="","",IF(O213="nein","",(U213-V213)))</f>
        <v/>
      </c>
    </row>
    <row r="214" customFormat="false" ht="25.5" hidden="false" customHeight="true" outlineLevel="0" collapsed="false">
      <c r="A214" s="35"/>
      <c r="B214" s="35"/>
      <c r="C214" s="35"/>
      <c r="D214" s="35"/>
      <c r="E214" s="35"/>
      <c r="F214" s="36"/>
      <c r="G214" s="37" t="str">
        <f aca="false">IF(F214="","",IF(L214&lt;2500,VLOOKUP(F214,'Allgemeine Angaben'!$A$35:$F$41,3,0),VLOOKUP(F214,'Allgemeine Angaben'!$A$35:$F$41,5,0)))</f>
        <v/>
      </c>
      <c r="H214" s="37" t="str">
        <f aca="false">IF(F214="","",IF(L214&lt;2500,VLOOKUP(F214,'Allgemeine Angaben'!$A$35:$F$41,4,0),VLOOKUP(F214,'Allgemeine Angaben'!$A$35:$F$41,6,0)))</f>
        <v/>
      </c>
      <c r="I214" s="38"/>
      <c r="J214" s="38"/>
      <c r="K214" s="39"/>
      <c r="L214" s="40" t="str">
        <f aca="false">IF(K214&gt;0,K214/I214,"")</f>
        <v/>
      </c>
      <c r="M214" s="36"/>
      <c r="N214" s="41"/>
      <c r="O214" s="42"/>
      <c r="P214" s="41"/>
      <c r="Q214" s="43"/>
      <c r="R214" s="43"/>
      <c r="S214" s="44"/>
      <c r="T214" s="41"/>
      <c r="U214" s="45"/>
      <c r="V214" s="46"/>
      <c r="W214" s="47" t="str">
        <f aca="false">IF(O214="","",IF(O214="nein","",(U214-V214)))</f>
        <v/>
      </c>
    </row>
    <row r="215" customFormat="false" ht="25.5" hidden="false" customHeight="true" outlineLevel="0" collapsed="false">
      <c r="A215" s="35"/>
      <c r="B215" s="35"/>
      <c r="C215" s="35"/>
      <c r="D215" s="35"/>
      <c r="E215" s="35"/>
      <c r="F215" s="36"/>
      <c r="G215" s="37" t="str">
        <f aca="false">IF(F215="","",IF(L215&lt;2500,VLOOKUP(F215,'Allgemeine Angaben'!$A$35:$F$41,3,0),VLOOKUP(F215,'Allgemeine Angaben'!$A$35:$F$41,5,0)))</f>
        <v/>
      </c>
      <c r="H215" s="37" t="str">
        <f aca="false">IF(F215="","",IF(L215&lt;2500,VLOOKUP(F215,'Allgemeine Angaben'!$A$35:$F$41,4,0),VLOOKUP(F215,'Allgemeine Angaben'!$A$35:$F$41,6,0)))</f>
        <v/>
      </c>
      <c r="I215" s="38"/>
      <c r="J215" s="38"/>
      <c r="K215" s="39"/>
      <c r="L215" s="40" t="str">
        <f aca="false">IF(K215&gt;0,K215/I215,"")</f>
        <v/>
      </c>
      <c r="M215" s="36"/>
      <c r="N215" s="41"/>
      <c r="O215" s="42"/>
      <c r="P215" s="41"/>
      <c r="Q215" s="43"/>
      <c r="R215" s="43"/>
      <c r="S215" s="44"/>
      <c r="T215" s="41"/>
      <c r="U215" s="45"/>
      <c r="V215" s="46"/>
      <c r="W215" s="47" t="str">
        <f aca="false">IF(O215="","",IF(O215="nein","",(U215-V215)))</f>
        <v/>
      </c>
    </row>
    <row r="216" customFormat="false" ht="25.5" hidden="false" customHeight="true" outlineLevel="0" collapsed="false">
      <c r="A216" s="35"/>
      <c r="B216" s="35"/>
      <c r="C216" s="35"/>
      <c r="D216" s="35"/>
      <c r="E216" s="35"/>
      <c r="F216" s="36"/>
      <c r="G216" s="37" t="str">
        <f aca="false">IF(F216="","",IF(L216&lt;2500,VLOOKUP(F216,'Allgemeine Angaben'!$A$35:$F$41,3,0),VLOOKUP(F216,'Allgemeine Angaben'!$A$35:$F$41,5,0)))</f>
        <v/>
      </c>
      <c r="H216" s="37" t="str">
        <f aca="false">IF(F216="","",IF(L216&lt;2500,VLOOKUP(F216,'Allgemeine Angaben'!$A$35:$F$41,4,0),VLOOKUP(F216,'Allgemeine Angaben'!$A$35:$F$41,6,0)))</f>
        <v/>
      </c>
      <c r="I216" s="38"/>
      <c r="J216" s="38"/>
      <c r="K216" s="39"/>
      <c r="L216" s="40" t="str">
        <f aca="false">IF(K216&gt;0,K216/I216,"")</f>
        <v/>
      </c>
      <c r="M216" s="36"/>
      <c r="N216" s="41"/>
      <c r="O216" s="42"/>
      <c r="P216" s="41"/>
      <c r="Q216" s="43"/>
      <c r="R216" s="43"/>
      <c r="S216" s="44"/>
      <c r="T216" s="41"/>
      <c r="U216" s="45"/>
      <c r="V216" s="46"/>
      <c r="W216" s="47" t="str">
        <f aca="false">IF(O216="","",IF(O216="nein","",(U216-V216)))</f>
        <v/>
      </c>
    </row>
    <row r="217" customFormat="false" ht="25.5" hidden="false" customHeight="true" outlineLevel="0" collapsed="false">
      <c r="A217" s="35"/>
      <c r="B217" s="35"/>
      <c r="C217" s="35"/>
      <c r="D217" s="35"/>
      <c r="E217" s="35"/>
      <c r="F217" s="36"/>
      <c r="G217" s="37" t="str">
        <f aca="false">IF(F217="","",IF(L217&lt;2500,VLOOKUP(F217,'Allgemeine Angaben'!$A$35:$F$41,3,0),VLOOKUP(F217,'Allgemeine Angaben'!$A$35:$F$41,5,0)))</f>
        <v/>
      </c>
      <c r="H217" s="37" t="str">
        <f aca="false">IF(F217="","",IF(L217&lt;2500,VLOOKUP(F217,'Allgemeine Angaben'!$A$35:$F$41,4,0),VLOOKUP(F217,'Allgemeine Angaben'!$A$35:$F$41,6,0)))</f>
        <v/>
      </c>
      <c r="I217" s="38"/>
      <c r="J217" s="38"/>
      <c r="K217" s="39"/>
      <c r="L217" s="40" t="str">
        <f aca="false">IF(K217&gt;0,K217/I217,"")</f>
        <v/>
      </c>
      <c r="M217" s="36"/>
      <c r="N217" s="41"/>
      <c r="O217" s="42"/>
      <c r="P217" s="41"/>
      <c r="Q217" s="43"/>
      <c r="R217" s="43"/>
      <c r="S217" s="44"/>
      <c r="T217" s="41"/>
      <c r="U217" s="45"/>
      <c r="V217" s="46"/>
      <c r="W217" s="47" t="str">
        <f aca="false">IF(O217="","",IF(O217="nein","",(U217-V217)))</f>
        <v/>
      </c>
    </row>
    <row r="218" customFormat="false" ht="25.5" hidden="false" customHeight="true" outlineLevel="0" collapsed="false">
      <c r="A218" s="35"/>
      <c r="B218" s="35"/>
      <c r="C218" s="35"/>
      <c r="D218" s="35"/>
      <c r="E218" s="35"/>
      <c r="F218" s="36"/>
      <c r="G218" s="37" t="str">
        <f aca="false">IF(F218="","",IF(L218&lt;2500,VLOOKUP(F218,'Allgemeine Angaben'!$A$35:$F$41,3,0),VLOOKUP(F218,'Allgemeine Angaben'!$A$35:$F$41,5,0)))</f>
        <v/>
      </c>
      <c r="H218" s="37" t="str">
        <f aca="false">IF(F218="","",IF(L218&lt;2500,VLOOKUP(F218,'Allgemeine Angaben'!$A$35:$F$41,4,0),VLOOKUP(F218,'Allgemeine Angaben'!$A$35:$F$41,6,0)))</f>
        <v/>
      </c>
      <c r="I218" s="38"/>
      <c r="J218" s="38"/>
      <c r="K218" s="39"/>
      <c r="L218" s="40" t="str">
        <f aca="false">IF(K218&gt;0,K218/I218,"")</f>
        <v/>
      </c>
      <c r="M218" s="36"/>
      <c r="N218" s="41"/>
      <c r="O218" s="42"/>
      <c r="P218" s="41"/>
      <c r="Q218" s="43"/>
      <c r="R218" s="43"/>
      <c r="S218" s="44"/>
      <c r="T218" s="41"/>
      <c r="U218" s="45"/>
      <c r="V218" s="46"/>
      <c r="W218" s="47" t="str">
        <f aca="false">IF(O218="","",IF(O218="nein","",(U218-V218)))</f>
        <v/>
      </c>
    </row>
    <row r="219" customFormat="false" ht="25.5" hidden="false" customHeight="true" outlineLevel="0" collapsed="false">
      <c r="A219" s="35"/>
      <c r="B219" s="35"/>
      <c r="C219" s="35"/>
      <c r="D219" s="35"/>
      <c r="E219" s="35"/>
      <c r="F219" s="36"/>
      <c r="G219" s="37" t="str">
        <f aca="false">IF(F219="","",IF(L219&lt;2500,VLOOKUP(F219,'Allgemeine Angaben'!$A$35:$F$41,3,0),VLOOKUP(F219,'Allgemeine Angaben'!$A$35:$F$41,5,0)))</f>
        <v/>
      </c>
      <c r="H219" s="37" t="str">
        <f aca="false">IF(F219="","",IF(L219&lt;2500,VLOOKUP(F219,'Allgemeine Angaben'!$A$35:$F$41,4,0),VLOOKUP(F219,'Allgemeine Angaben'!$A$35:$F$41,6,0)))</f>
        <v/>
      </c>
      <c r="I219" s="38"/>
      <c r="J219" s="38"/>
      <c r="K219" s="39"/>
      <c r="L219" s="40" t="str">
        <f aca="false">IF(K219&gt;0,K219/I219,"")</f>
        <v/>
      </c>
      <c r="M219" s="36"/>
      <c r="N219" s="41"/>
      <c r="O219" s="42"/>
      <c r="P219" s="41"/>
      <c r="Q219" s="43"/>
      <c r="R219" s="43"/>
      <c r="S219" s="44"/>
      <c r="T219" s="41"/>
      <c r="U219" s="45"/>
      <c r="V219" s="46"/>
      <c r="W219" s="47" t="str">
        <f aca="false">IF(O219="","",IF(O219="nein","",(U219-V219)))</f>
        <v/>
      </c>
    </row>
    <row r="220" customFormat="false" ht="25.5" hidden="false" customHeight="true" outlineLevel="0" collapsed="false">
      <c r="A220" s="35"/>
      <c r="B220" s="35"/>
      <c r="C220" s="35"/>
      <c r="D220" s="35"/>
      <c r="E220" s="35"/>
      <c r="F220" s="36"/>
      <c r="G220" s="37" t="str">
        <f aca="false">IF(F220="","",IF(L220&lt;2500,VLOOKUP(F220,'Allgemeine Angaben'!$A$35:$F$41,3,0),VLOOKUP(F220,'Allgemeine Angaben'!$A$35:$F$41,5,0)))</f>
        <v/>
      </c>
      <c r="H220" s="37" t="str">
        <f aca="false">IF(F220="","",IF(L220&lt;2500,VLOOKUP(F220,'Allgemeine Angaben'!$A$35:$F$41,4,0),VLOOKUP(F220,'Allgemeine Angaben'!$A$35:$F$41,6,0)))</f>
        <v/>
      </c>
      <c r="I220" s="38"/>
      <c r="J220" s="38"/>
      <c r="K220" s="39"/>
      <c r="L220" s="40" t="str">
        <f aca="false">IF(K220&gt;0,K220/I220,"")</f>
        <v/>
      </c>
      <c r="M220" s="36"/>
      <c r="N220" s="41"/>
      <c r="O220" s="42"/>
      <c r="P220" s="41"/>
      <c r="Q220" s="43"/>
      <c r="R220" s="43"/>
      <c r="S220" s="44"/>
      <c r="T220" s="41"/>
      <c r="U220" s="45"/>
      <c r="V220" s="46"/>
      <c r="W220" s="47" t="str">
        <f aca="false">IF(O220="","",IF(O220="nein","",(U220-V220)))</f>
        <v/>
      </c>
    </row>
    <row r="221" customFormat="false" ht="25.5" hidden="false" customHeight="true" outlineLevel="0" collapsed="false">
      <c r="A221" s="35"/>
      <c r="B221" s="35"/>
      <c r="C221" s="35"/>
      <c r="D221" s="35"/>
      <c r="E221" s="35"/>
      <c r="F221" s="36"/>
      <c r="G221" s="37" t="str">
        <f aca="false">IF(F221="","",IF(L221&lt;2500,VLOOKUP(F221,'Allgemeine Angaben'!$A$35:$F$41,3,0),VLOOKUP(F221,'Allgemeine Angaben'!$A$35:$F$41,5,0)))</f>
        <v/>
      </c>
      <c r="H221" s="37" t="str">
        <f aca="false">IF(F221="","",IF(L221&lt;2500,VLOOKUP(F221,'Allgemeine Angaben'!$A$35:$F$41,4,0),VLOOKUP(F221,'Allgemeine Angaben'!$A$35:$F$41,6,0)))</f>
        <v/>
      </c>
      <c r="I221" s="38"/>
      <c r="J221" s="38"/>
      <c r="K221" s="39"/>
      <c r="L221" s="40" t="str">
        <f aca="false">IF(K221&gt;0,K221/I221,"")</f>
        <v/>
      </c>
      <c r="M221" s="36"/>
      <c r="N221" s="41"/>
      <c r="O221" s="42"/>
      <c r="P221" s="41"/>
      <c r="Q221" s="43"/>
      <c r="R221" s="43"/>
      <c r="S221" s="44"/>
      <c r="T221" s="41"/>
      <c r="U221" s="45"/>
      <c r="V221" s="46"/>
      <c r="W221" s="47" t="str">
        <f aca="false">IF(O221="","",IF(O221="nein","",(U221-V221)))</f>
        <v/>
      </c>
    </row>
    <row r="222" customFormat="false" ht="25.5" hidden="false" customHeight="true" outlineLevel="0" collapsed="false">
      <c r="A222" s="35"/>
      <c r="B222" s="35"/>
      <c r="C222" s="35"/>
      <c r="D222" s="35"/>
      <c r="E222" s="35"/>
      <c r="F222" s="36"/>
      <c r="G222" s="37" t="str">
        <f aca="false">IF(F222="","",IF(L222&lt;2500,VLOOKUP(F222,'Allgemeine Angaben'!$A$35:$F$41,3,0),VLOOKUP(F222,'Allgemeine Angaben'!$A$35:$F$41,5,0)))</f>
        <v/>
      </c>
      <c r="H222" s="37" t="str">
        <f aca="false">IF(F222="","",IF(L222&lt;2500,VLOOKUP(F222,'Allgemeine Angaben'!$A$35:$F$41,4,0),VLOOKUP(F222,'Allgemeine Angaben'!$A$35:$F$41,6,0)))</f>
        <v/>
      </c>
      <c r="I222" s="38"/>
      <c r="J222" s="38"/>
      <c r="K222" s="39"/>
      <c r="L222" s="40" t="str">
        <f aca="false">IF(K222&gt;0,K222/I222,"")</f>
        <v/>
      </c>
      <c r="M222" s="36"/>
      <c r="N222" s="41"/>
      <c r="O222" s="42"/>
      <c r="P222" s="41"/>
      <c r="Q222" s="43"/>
      <c r="R222" s="43"/>
      <c r="S222" s="44"/>
      <c r="T222" s="41"/>
      <c r="U222" s="45"/>
      <c r="V222" s="46"/>
      <c r="W222" s="47" t="str">
        <f aca="false">IF(O222="","",IF(O222="nein","",(U222-V222)))</f>
        <v/>
      </c>
    </row>
    <row r="223" customFormat="false" ht="25.5" hidden="false" customHeight="true" outlineLevel="0" collapsed="false">
      <c r="A223" s="35"/>
      <c r="B223" s="35"/>
      <c r="C223" s="35"/>
      <c r="D223" s="35"/>
      <c r="E223" s="35"/>
      <c r="F223" s="36"/>
      <c r="G223" s="37" t="str">
        <f aca="false">IF(F223="","",IF(L223&lt;2500,VLOOKUP(F223,'Allgemeine Angaben'!$A$35:$F$41,3,0),VLOOKUP(F223,'Allgemeine Angaben'!$A$35:$F$41,5,0)))</f>
        <v/>
      </c>
      <c r="H223" s="37" t="str">
        <f aca="false">IF(F223="","",IF(L223&lt;2500,VLOOKUP(F223,'Allgemeine Angaben'!$A$35:$F$41,4,0),VLOOKUP(F223,'Allgemeine Angaben'!$A$35:$F$41,6,0)))</f>
        <v/>
      </c>
      <c r="I223" s="38"/>
      <c r="J223" s="38"/>
      <c r="K223" s="39"/>
      <c r="L223" s="40" t="str">
        <f aca="false">IF(K223&gt;0,K223/I223,"")</f>
        <v/>
      </c>
      <c r="M223" s="36"/>
      <c r="N223" s="41"/>
      <c r="O223" s="42"/>
      <c r="P223" s="41"/>
      <c r="Q223" s="43"/>
      <c r="R223" s="43"/>
      <c r="S223" s="44"/>
      <c r="T223" s="41"/>
      <c r="U223" s="45"/>
      <c r="V223" s="46"/>
      <c r="W223" s="47" t="str">
        <f aca="false">IF(O223="","",IF(O223="nein","",(U223-V223)))</f>
        <v/>
      </c>
    </row>
    <row r="224" customFormat="false" ht="25.5" hidden="false" customHeight="true" outlineLevel="0" collapsed="false">
      <c r="A224" s="35"/>
      <c r="B224" s="35"/>
      <c r="C224" s="35"/>
      <c r="D224" s="35"/>
      <c r="E224" s="35"/>
      <c r="F224" s="36"/>
      <c r="G224" s="37" t="str">
        <f aca="false">IF(F224="","",IF(L224&lt;2500,VLOOKUP(F224,'Allgemeine Angaben'!$A$35:$F$41,3,0),VLOOKUP(F224,'Allgemeine Angaben'!$A$35:$F$41,5,0)))</f>
        <v/>
      </c>
      <c r="H224" s="37" t="str">
        <f aca="false">IF(F224="","",IF(L224&lt;2500,VLOOKUP(F224,'Allgemeine Angaben'!$A$35:$F$41,4,0),VLOOKUP(F224,'Allgemeine Angaben'!$A$35:$F$41,6,0)))</f>
        <v/>
      </c>
      <c r="I224" s="38"/>
      <c r="J224" s="38"/>
      <c r="K224" s="39"/>
      <c r="L224" s="40" t="str">
        <f aca="false">IF(K224&gt;0,K224/I224,"")</f>
        <v/>
      </c>
      <c r="M224" s="36"/>
      <c r="N224" s="41"/>
      <c r="O224" s="42"/>
      <c r="P224" s="41"/>
      <c r="Q224" s="43"/>
      <c r="R224" s="43"/>
      <c r="S224" s="44"/>
      <c r="T224" s="41"/>
      <c r="U224" s="45"/>
      <c r="V224" s="46"/>
      <c r="W224" s="47" t="str">
        <f aca="false">IF(O224="","",IF(O224="nein","",(U224-V224)))</f>
        <v/>
      </c>
    </row>
    <row r="225" customFormat="false" ht="25.5" hidden="false" customHeight="true" outlineLevel="0" collapsed="false">
      <c r="A225" s="35"/>
      <c r="B225" s="35"/>
      <c r="C225" s="35"/>
      <c r="D225" s="35"/>
      <c r="E225" s="35"/>
      <c r="F225" s="36"/>
      <c r="G225" s="37" t="str">
        <f aca="false">IF(F225="","",IF(L225&lt;2500,VLOOKUP(F225,'Allgemeine Angaben'!$A$35:$F$41,3,0),VLOOKUP(F225,'Allgemeine Angaben'!$A$35:$F$41,5,0)))</f>
        <v/>
      </c>
      <c r="H225" s="37" t="str">
        <f aca="false">IF(F225="","",IF(L225&lt;2500,VLOOKUP(F225,'Allgemeine Angaben'!$A$35:$F$41,4,0),VLOOKUP(F225,'Allgemeine Angaben'!$A$35:$F$41,6,0)))</f>
        <v/>
      </c>
      <c r="I225" s="38"/>
      <c r="J225" s="38"/>
      <c r="K225" s="39"/>
      <c r="L225" s="40" t="str">
        <f aca="false">IF(K225&gt;0,K225/I225,"")</f>
        <v/>
      </c>
      <c r="M225" s="36"/>
      <c r="N225" s="41"/>
      <c r="O225" s="42"/>
      <c r="P225" s="41"/>
      <c r="Q225" s="43"/>
      <c r="R225" s="43"/>
      <c r="S225" s="44"/>
      <c r="T225" s="41"/>
      <c r="U225" s="45"/>
      <c r="V225" s="46"/>
      <c r="W225" s="47" t="str">
        <f aca="false">IF(O225="","",IF(O225="nein","",(U225-V225)))</f>
        <v/>
      </c>
    </row>
    <row r="226" customFormat="false" ht="25.5" hidden="false" customHeight="true" outlineLevel="0" collapsed="false">
      <c r="A226" s="35"/>
      <c r="B226" s="35"/>
      <c r="C226" s="35"/>
      <c r="D226" s="35"/>
      <c r="E226" s="35"/>
      <c r="F226" s="36"/>
      <c r="G226" s="37" t="str">
        <f aca="false">IF(F226="","",IF(L226&lt;2500,VLOOKUP(F226,'Allgemeine Angaben'!$A$35:$F$41,3,0),VLOOKUP(F226,'Allgemeine Angaben'!$A$35:$F$41,5,0)))</f>
        <v/>
      </c>
      <c r="H226" s="37" t="str">
        <f aca="false">IF(F226="","",IF(L226&lt;2500,VLOOKUP(F226,'Allgemeine Angaben'!$A$35:$F$41,4,0),VLOOKUP(F226,'Allgemeine Angaben'!$A$35:$F$41,6,0)))</f>
        <v/>
      </c>
      <c r="I226" s="38"/>
      <c r="J226" s="38"/>
      <c r="K226" s="39"/>
      <c r="L226" s="40" t="str">
        <f aca="false">IF(K226&gt;0,K226/I226,"")</f>
        <v/>
      </c>
      <c r="M226" s="36"/>
      <c r="N226" s="41"/>
      <c r="O226" s="42"/>
      <c r="P226" s="41"/>
      <c r="Q226" s="43"/>
      <c r="R226" s="43"/>
      <c r="S226" s="44"/>
      <c r="T226" s="41"/>
      <c r="U226" s="45"/>
      <c r="V226" s="46"/>
      <c r="W226" s="47" t="str">
        <f aca="false">IF(O226="","",IF(O226="nein","",(U226-V226)))</f>
        <v/>
      </c>
    </row>
    <row r="227" customFormat="false" ht="25.5" hidden="false" customHeight="true" outlineLevel="0" collapsed="false">
      <c r="A227" s="35"/>
      <c r="B227" s="35"/>
      <c r="C227" s="35"/>
      <c r="D227" s="35"/>
      <c r="E227" s="35"/>
      <c r="F227" s="36"/>
      <c r="G227" s="37" t="str">
        <f aca="false">IF(F227="","",IF(L227&lt;2500,VLOOKUP(F227,'Allgemeine Angaben'!$A$35:$F$41,3,0),VLOOKUP(F227,'Allgemeine Angaben'!$A$35:$F$41,5,0)))</f>
        <v/>
      </c>
      <c r="H227" s="37" t="str">
        <f aca="false">IF(F227="","",IF(L227&lt;2500,VLOOKUP(F227,'Allgemeine Angaben'!$A$35:$F$41,4,0),VLOOKUP(F227,'Allgemeine Angaben'!$A$35:$F$41,6,0)))</f>
        <v/>
      </c>
      <c r="I227" s="38"/>
      <c r="J227" s="38"/>
      <c r="K227" s="39"/>
      <c r="L227" s="40" t="str">
        <f aca="false">IF(K227&gt;0,K227/I227,"")</f>
        <v/>
      </c>
      <c r="M227" s="36"/>
      <c r="N227" s="41"/>
      <c r="O227" s="42"/>
      <c r="P227" s="41"/>
      <c r="Q227" s="43"/>
      <c r="R227" s="43"/>
      <c r="S227" s="44"/>
      <c r="T227" s="41"/>
      <c r="U227" s="45"/>
      <c r="V227" s="46"/>
      <c r="W227" s="47" t="str">
        <f aca="false">IF(O227="","",IF(O227="nein","",(U227-V227)))</f>
        <v/>
      </c>
    </row>
    <row r="228" customFormat="false" ht="25.5" hidden="false" customHeight="true" outlineLevel="0" collapsed="false">
      <c r="A228" s="35"/>
      <c r="B228" s="35"/>
      <c r="C228" s="35"/>
      <c r="D228" s="35"/>
      <c r="E228" s="35"/>
      <c r="F228" s="36"/>
      <c r="G228" s="37" t="str">
        <f aca="false">IF(F228="","",IF(L228&lt;2500,VLOOKUP(F228,'Allgemeine Angaben'!$A$35:$F$41,3,0),VLOOKUP(F228,'Allgemeine Angaben'!$A$35:$F$41,5,0)))</f>
        <v/>
      </c>
      <c r="H228" s="37" t="str">
        <f aca="false">IF(F228="","",IF(L228&lt;2500,VLOOKUP(F228,'Allgemeine Angaben'!$A$35:$F$41,4,0),VLOOKUP(F228,'Allgemeine Angaben'!$A$35:$F$41,6,0)))</f>
        <v/>
      </c>
      <c r="I228" s="38"/>
      <c r="J228" s="38"/>
      <c r="K228" s="39"/>
      <c r="L228" s="40" t="str">
        <f aca="false">IF(K228&gt;0,K228/I228,"")</f>
        <v/>
      </c>
      <c r="M228" s="36"/>
      <c r="N228" s="41"/>
      <c r="O228" s="42"/>
      <c r="P228" s="41"/>
      <c r="Q228" s="43"/>
      <c r="R228" s="43"/>
      <c r="S228" s="44"/>
      <c r="T228" s="41"/>
      <c r="U228" s="45"/>
      <c r="V228" s="46"/>
      <c r="W228" s="47" t="str">
        <f aca="false">IF(O228="","",IF(O228="nein","",(U228-V228)))</f>
        <v/>
      </c>
    </row>
    <row r="229" customFormat="false" ht="25.5" hidden="false" customHeight="true" outlineLevel="0" collapsed="false">
      <c r="A229" s="35"/>
      <c r="B229" s="35"/>
      <c r="C229" s="35"/>
      <c r="D229" s="35"/>
      <c r="E229" s="35"/>
      <c r="F229" s="36"/>
      <c r="G229" s="37" t="str">
        <f aca="false">IF(F229="","",IF(L229&lt;2500,VLOOKUP(F229,'Allgemeine Angaben'!$A$35:$F$41,3,0),VLOOKUP(F229,'Allgemeine Angaben'!$A$35:$F$41,5,0)))</f>
        <v/>
      </c>
      <c r="H229" s="37" t="str">
        <f aca="false">IF(F229="","",IF(L229&lt;2500,VLOOKUP(F229,'Allgemeine Angaben'!$A$35:$F$41,4,0),VLOOKUP(F229,'Allgemeine Angaben'!$A$35:$F$41,6,0)))</f>
        <v/>
      </c>
      <c r="I229" s="38"/>
      <c r="J229" s="38"/>
      <c r="K229" s="39"/>
      <c r="L229" s="40" t="str">
        <f aca="false">IF(K229&gt;0,K229/I229,"")</f>
        <v/>
      </c>
      <c r="M229" s="36"/>
      <c r="N229" s="41"/>
      <c r="O229" s="42"/>
      <c r="P229" s="41"/>
      <c r="Q229" s="43"/>
      <c r="R229" s="43"/>
      <c r="S229" s="44"/>
      <c r="T229" s="41"/>
      <c r="U229" s="45"/>
      <c r="V229" s="46"/>
      <c r="W229" s="47" t="str">
        <f aca="false">IF(O229="","",IF(O229="nein","",(U229-V229)))</f>
        <v/>
      </c>
    </row>
    <row r="230" customFormat="false" ht="25.5" hidden="false" customHeight="true" outlineLevel="0" collapsed="false">
      <c r="A230" s="35"/>
      <c r="B230" s="35"/>
      <c r="C230" s="35"/>
      <c r="D230" s="35"/>
      <c r="E230" s="35"/>
      <c r="F230" s="36"/>
      <c r="G230" s="37" t="str">
        <f aca="false">IF(F230="","",IF(L230&lt;2500,VLOOKUP(F230,'Allgemeine Angaben'!$A$35:$F$41,3,0),VLOOKUP(F230,'Allgemeine Angaben'!$A$35:$F$41,5,0)))</f>
        <v/>
      </c>
      <c r="H230" s="37" t="str">
        <f aca="false">IF(F230="","",IF(L230&lt;2500,VLOOKUP(F230,'Allgemeine Angaben'!$A$35:$F$41,4,0),VLOOKUP(F230,'Allgemeine Angaben'!$A$35:$F$41,6,0)))</f>
        <v/>
      </c>
      <c r="I230" s="38"/>
      <c r="J230" s="38"/>
      <c r="K230" s="39"/>
      <c r="L230" s="40" t="str">
        <f aca="false">IF(K230&gt;0,K230/I230,"")</f>
        <v/>
      </c>
      <c r="M230" s="36"/>
      <c r="N230" s="41"/>
      <c r="O230" s="42"/>
      <c r="P230" s="41"/>
      <c r="Q230" s="43"/>
      <c r="R230" s="43"/>
      <c r="S230" s="44"/>
      <c r="T230" s="41"/>
      <c r="U230" s="45"/>
      <c r="V230" s="46"/>
      <c r="W230" s="47" t="str">
        <f aca="false">IF(O230="","",IF(O230="nein","",(U230-V230)))</f>
        <v/>
      </c>
    </row>
    <row r="231" customFormat="false" ht="25.5" hidden="false" customHeight="true" outlineLevel="0" collapsed="false">
      <c r="A231" s="35"/>
      <c r="B231" s="35"/>
      <c r="C231" s="35"/>
      <c r="D231" s="35"/>
      <c r="E231" s="35"/>
      <c r="F231" s="36"/>
      <c r="G231" s="37" t="str">
        <f aca="false">IF(F231="","",IF(L231&lt;2500,VLOOKUP(F231,'Allgemeine Angaben'!$A$35:$F$41,3,0),VLOOKUP(F231,'Allgemeine Angaben'!$A$35:$F$41,5,0)))</f>
        <v/>
      </c>
      <c r="H231" s="37" t="str">
        <f aca="false">IF(F231="","",IF(L231&lt;2500,VLOOKUP(F231,'Allgemeine Angaben'!$A$35:$F$41,4,0),VLOOKUP(F231,'Allgemeine Angaben'!$A$35:$F$41,6,0)))</f>
        <v/>
      </c>
      <c r="I231" s="38"/>
      <c r="J231" s="38"/>
      <c r="K231" s="39"/>
      <c r="L231" s="40" t="str">
        <f aca="false">IF(K231&gt;0,K231/I231,"")</f>
        <v/>
      </c>
      <c r="M231" s="36"/>
      <c r="N231" s="41"/>
      <c r="O231" s="42"/>
      <c r="P231" s="41"/>
      <c r="Q231" s="43"/>
      <c r="R231" s="43"/>
      <c r="S231" s="44"/>
      <c r="T231" s="41"/>
      <c r="U231" s="45"/>
      <c r="V231" s="46"/>
      <c r="W231" s="47" t="str">
        <f aca="false">IF(O231="","",IF(O231="nein","",(U231-V231)))</f>
        <v/>
      </c>
    </row>
    <row r="232" customFormat="false" ht="25.5" hidden="false" customHeight="true" outlineLevel="0" collapsed="false">
      <c r="A232" s="35"/>
      <c r="B232" s="35"/>
      <c r="C232" s="35"/>
      <c r="D232" s="35"/>
      <c r="E232" s="35"/>
      <c r="F232" s="36"/>
      <c r="G232" s="37" t="str">
        <f aca="false">IF(F232="","",IF(L232&lt;2500,VLOOKUP(F232,'Allgemeine Angaben'!$A$35:$F$41,3,0),VLOOKUP(F232,'Allgemeine Angaben'!$A$35:$F$41,5,0)))</f>
        <v/>
      </c>
      <c r="H232" s="37" t="str">
        <f aca="false">IF(F232="","",IF(L232&lt;2500,VLOOKUP(F232,'Allgemeine Angaben'!$A$35:$F$41,4,0),VLOOKUP(F232,'Allgemeine Angaben'!$A$35:$F$41,6,0)))</f>
        <v/>
      </c>
      <c r="I232" s="38"/>
      <c r="J232" s="38"/>
      <c r="K232" s="39"/>
      <c r="L232" s="40" t="str">
        <f aca="false">IF(K232&gt;0,K232/I232,"")</f>
        <v/>
      </c>
      <c r="M232" s="36"/>
      <c r="N232" s="41"/>
      <c r="O232" s="42"/>
      <c r="P232" s="41"/>
      <c r="Q232" s="43"/>
      <c r="R232" s="43"/>
      <c r="S232" s="44"/>
      <c r="T232" s="41"/>
      <c r="U232" s="45"/>
      <c r="V232" s="46"/>
      <c r="W232" s="47" t="str">
        <f aca="false">IF(O232="","",IF(O232="nein","",(U232-V232)))</f>
        <v/>
      </c>
    </row>
    <row r="233" customFormat="false" ht="25.5" hidden="false" customHeight="true" outlineLevel="0" collapsed="false">
      <c r="A233" s="35"/>
      <c r="B233" s="35"/>
      <c r="C233" s="35"/>
      <c r="D233" s="35"/>
      <c r="E233" s="35"/>
      <c r="F233" s="36"/>
      <c r="G233" s="37" t="str">
        <f aca="false">IF(F233="","",IF(L233&lt;2500,VLOOKUP(F233,'Allgemeine Angaben'!$A$35:$F$41,3,0),VLOOKUP(F233,'Allgemeine Angaben'!$A$35:$F$41,5,0)))</f>
        <v/>
      </c>
      <c r="H233" s="37" t="str">
        <f aca="false">IF(F233="","",IF(L233&lt;2500,VLOOKUP(F233,'Allgemeine Angaben'!$A$35:$F$41,4,0),VLOOKUP(F233,'Allgemeine Angaben'!$A$35:$F$41,6,0)))</f>
        <v/>
      </c>
      <c r="I233" s="38"/>
      <c r="J233" s="38"/>
      <c r="K233" s="39"/>
      <c r="L233" s="40" t="str">
        <f aca="false">IF(K233&gt;0,K233/I233,"")</f>
        <v/>
      </c>
      <c r="M233" s="36"/>
      <c r="N233" s="41"/>
      <c r="O233" s="42"/>
      <c r="P233" s="41"/>
      <c r="Q233" s="43"/>
      <c r="R233" s="43"/>
      <c r="S233" s="44"/>
      <c r="T233" s="41"/>
      <c r="U233" s="45"/>
      <c r="V233" s="46"/>
      <c r="W233" s="47" t="str">
        <f aca="false">IF(O233="","",IF(O233="nein","",(U233-V233)))</f>
        <v/>
      </c>
    </row>
    <row r="234" customFormat="false" ht="25.5" hidden="false" customHeight="true" outlineLevel="0" collapsed="false">
      <c r="A234" s="35"/>
      <c r="B234" s="35"/>
      <c r="C234" s="35"/>
      <c r="D234" s="35"/>
      <c r="E234" s="35"/>
      <c r="F234" s="36"/>
      <c r="G234" s="37" t="str">
        <f aca="false">IF(F234="","",IF(L234&lt;2500,VLOOKUP(F234,'Allgemeine Angaben'!$A$35:$F$41,3,0),VLOOKUP(F234,'Allgemeine Angaben'!$A$35:$F$41,5,0)))</f>
        <v/>
      </c>
      <c r="H234" s="37" t="str">
        <f aca="false">IF(F234="","",IF(L234&lt;2500,VLOOKUP(F234,'Allgemeine Angaben'!$A$35:$F$41,4,0),VLOOKUP(F234,'Allgemeine Angaben'!$A$35:$F$41,6,0)))</f>
        <v/>
      </c>
      <c r="I234" s="38"/>
      <c r="J234" s="38"/>
      <c r="K234" s="39"/>
      <c r="L234" s="40" t="str">
        <f aca="false">IF(K234&gt;0,K234/I234,"")</f>
        <v/>
      </c>
      <c r="M234" s="36"/>
      <c r="N234" s="41"/>
      <c r="O234" s="42"/>
      <c r="P234" s="41"/>
      <c r="Q234" s="43"/>
      <c r="R234" s="43"/>
      <c r="S234" s="44"/>
      <c r="T234" s="41"/>
      <c r="U234" s="45"/>
      <c r="V234" s="46"/>
      <c r="W234" s="47" t="str">
        <f aca="false">IF(O234="","",IF(O234="nein","",(U234-V234)))</f>
        <v/>
      </c>
    </row>
    <row r="235" customFormat="false" ht="25.5" hidden="false" customHeight="true" outlineLevel="0" collapsed="false">
      <c r="A235" s="35"/>
      <c r="B235" s="35"/>
      <c r="C235" s="35"/>
      <c r="D235" s="35"/>
      <c r="E235" s="35"/>
      <c r="F235" s="36"/>
      <c r="G235" s="37" t="str">
        <f aca="false">IF(F235="","",IF(L235&lt;2500,VLOOKUP(F235,'Allgemeine Angaben'!$A$35:$F$41,3,0),VLOOKUP(F235,'Allgemeine Angaben'!$A$35:$F$41,5,0)))</f>
        <v/>
      </c>
      <c r="H235" s="37" t="str">
        <f aca="false">IF(F235="","",IF(L235&lt;2500,VLOOKUP(F235,'Allgemeine Angaben'!$A$35:$F$41,4,0),VLOOKUP(F235,'Allgemeine Angaben'!$A$35:$F$41,6,0)))</f>
        <v/>
      </c>
      <c r="I235" s="38"/>
      <c r="J235" s="38"/>
      <c r="K235" s="39"/>
      <c r="L235" s="40" t="str">
        <f aca="false">IF(K235&gt;0,K235/I235,"")</f>
        <v/>
      </c>
      <c r="M235" s="36"/>
      <c r="N235" s="41"/>
      <c r="O235" s="42"/>
      <c r="P235" s="41"/>
      <c r="Q235" s="43"/>
      <c r="R235" s="43"/>
      <c r="S235" s="44"/>
      <c r="T235" s="41"/>
      <c r="U235" s="45"/>
      <c r="V235" s="46"/>
      <c r="W235" s="47" t="str">
        <f aca="false">IF(O235="","",IF(O235="nein","",(U235-V235)))</f>
        <v/>
      </c>
    </row>
    <row r="236" customFormat="false" ht="25.5" hidden="false" customHeight="true" outlineLevel="0" collapsed="false">
      <c r="A236" s="35"/>
      <c r="B236" s="35"/>
      <c r="C236" s="35"/>
      <c r="D236" s="35"/>
      <c r="E236" s="35"/>
      <c r="F236" s="36"/>
      <c r="G236" s="37" t="str">
        <f aca="false">IF(F236="","",IF(L236&lt;2500,VLOOKUP(F236,'Allgemeine Angaben'!$A$35:$F$41,3,0),VLOOKUP(F236,'Allgemeine Angaben'!$A$35:$F$41,5,0)))</f>
        <v/>
      </c>
      <c r="H236" s="37" t="str">
        <f aca="false">IF(F236="","",IF(L236&lt;2500,VLOOKUP(F236,'Allgemeine Angaben'!$A$35:$F$41,4,0),VLOOKUP(F236,'Allgemeine Angaben'!$A$35:$F$41,6,0)))</f>
        <v/>
      </c>
      <c r="I236" s="38"/>
      <c r="J236" s="38"/>
      <c r="K236" s="39"/>
      <c r="L236" s="40" t="str">
        <f aca="false">IF(K236&gt;0,K236/I236,"")</f>
        <v/>
      </c>
      <c r="M236" s="36"/>
      <c r="N236" s="41"/>
      <c r="O236" s="42"/>
      <c r="P236" s="41"/>
      <c r="Q236" s="43"/>
      <c r="R236" s="43"/>
      <c r="S236" s="44"/>
      <c r="T236" s="41"/>
      <c r="U236" s="45"/>
      <c r="V236" s="46"/>
      <c r="W236" s="47" t="str">
        <f aca="false">IF(O236="","",IF(O236="nein","",(U236-V236)))</f>
        <v/>
      </c>
    </row>
    <row r="237" customFormat="false" ht="25.5" hidden="false" customHeight="true" outlineLevel="0" collapsed="false">
      <c r="A237" s="35"/>
      <c r="B237" s="35"/>
      <c r="C237" s="35"/>
      <c r="D237" s="35"/>
      <c r="E237" s="35"/>
      <c r="F237" s="36"/>
      <c r="G237" s="37" t="str">
        <f aca="false">IF(F237="","",IF(L237&lt;2500,VLOOKUP(F237,'Allgemeine Angaben'!$A$35:$F$41,3,0),VLOOKUP(F237,'Allgemeine Angaben'!$A$35:$F$41,5,0)))</f>
        <v/>
      </c>
      <c r="H237" s="37" t="str">
        <f aca="false">IF(F237="","",IF(L237&lt;2500,VLOOKUP(F237,'Allgemeine Angaben'!$A$35:$F$41,4,0),VLOOKUP(F237,'Allgemeine Angaben'!$A$35:$F$41,6,0)))</f>
        <v/>
      </c>
      <c r="I237" s="38"/>
      <c r="J237" s="38"/>
      <c r="K237" s="39"/>
      <c r="L237" s="40" t="str">
        <f aca="false">IF(K237&gt;0,K237/I237,"")</f>
        <v/>
      </c>
      <c r="M237" s="36"/>
      <c r="N237" s="41"/>
      <c r="O237" s="42"/>
      <c r="P237" s="41"/>
      <c r="Q237" s="43"/>
      <c r="R237" s="43"/>
      <c r="S237" s="44"/>
      <c r="T237" s="41"/>
      <c r="U237" s="45"/>
      <c r="V237" s="46"/>
      <c r="W237" s="47" t="str">
        <f aca="false">IF(O237="","",IF(O237="nein","",(U237-V237)))</f>
        <v/>
      </c>
    </row>
    <row r="238" customFormat="false" ht="25.5" hidden="false" customHeight="true" outlineLevel="0" collapsed="false">
      <c r="A238" s="35"/>
      <c r="B238" s="35"/>
      <c r="C238" s="35"/>
      <c r="D238" s="35"/>
      <c r="E238" s="35"/>
      <c r="F238" s="36"/>
      <c r="G238" s="37" t="str">
        <f aca="false">IF(F238="","",IF(L238&lt;2500,VLOOKUP(F238,'Allgemeine Angaben'!$A$35:$F$41,3,0),VLOOKUP(F238,'Allgemeine Angaben'!$A$35:$F$41,5,0)))</f>
        <v/>
      </c>
      <c r="H238" s="37" t="str">
        <f aca="false">IF(F238="","",IF(L238&lt;2500,VLOOKUP(F238,'Allgemeine Angaben'!$A$35:$F$41,4,0),VLOOKUP(F238,'Allgemeine Angaben'!$A$35:$F$41,6,0)))</f>
        <v/>
      </c>
      <c r="I238" s="38"/>
      <c r="J238" s="38"/>
      <c r="K238" s="39"/>
      <c r="L238" s="40" t="str">
        <f aca="false">IF(K238&gt;0,K238/I238,"")</f>
        <v/>
      </c>
      <c r="M238" s="36"/>
      <c r="N238" s="41"/>
      <c r="O238" s="42"/>
      <c r="P238" s="41"/>
      <c r="Q238" s="43"/>
      <c r="R238" s="43"/>
      <c r="S238" s="44"/>
      <c r="T238" s="41"/>
      <c r="U238" s="45"/>
      <c r="V238" s="46"/>
      <c r="W238" s="47" t="str">
        <f aca="false">IF(O238="","",IF(O238="nein","",(U238-V238)))</f>
        <v/>
      </c>
    </row>
    <row r="239" customFormat="false" ht="25.5" hidden="false" customHeight="true" outlineLevel="0" collapsed="false">
      <c r="A239" s="35"/>
      <c r="B239" s="35"/>
      <c r="C239" s="35"/>
      <c r="D239" s="35"/>
      <c r="E239" s="35"/>
      <c r="F239" s="36"/>
      <c r="G239" s="37" t="str">
        <f aca="false">IF(F239="","",IF(L239&lt;2500,VLOOKUP(F239,'Allgemeine Angaben'!$A$35:$F$41,3,0),VLOOKUP(F239,'Allgemeine Angaben'!$A$35:$F$41,5,0)))</f>
        <v/>
      </c>
      <c r="H239" s="37" t="str">
        <f aca="false">IF(F239="","",IF(L239&lt;2500,VLOOKUP(F239,'Allgemeine Angaben'!$A$35:$F$41,4,0),VLOOKUP(F239,'Allgemeine Angaben'!$A$35:$F$41,6,0)))</f>
        <v/>
      </c>
      <c r="I239" s="38"/>
      <c r="J239" s="38"/>
      <c r="K239" s="39"/>
      <c r="L239" s="40" t="str">
        <f aca="false">IF(K239&gt;0,K239/I239,"")</f>
        <v/>
      </c>
      <c r="M239" s="36"/>
      <c r="N239" s="41"/>
      <c r="O239" s="42"/>
      <c r="P239" s="41"/>
      <c r="Q239" s="43"/>
      <c r="R239" s="43"/>
      <c r="S239" s="44"/>
      <c r="T239" s="41"/>
      <c r="U239" s="45"/>
      <c r="V239" s="46"/>
      <c r="W239" s="47" t="str">
        <f aca="false">IF(O239="","",IF(O239="nein","",(U239-V239)))</f>
        <v/>
      </c>
    </row>
    <row r="240" customFormat="false" ht="25.5" hidden="false" customHeight="true" outlineLevel="0" collapsed="false">
      <c r="A240" s="35"/>
      <c r="B240" s="35"/>
      <c r="C240" s="35"/>
      <c r="D240" s="35"/>
      <c r="E240" s="35"/>
      <c r="F240" s="36"/>
      <c r="G240" s="37" t="str">
        <f aca="false">IF(F240="","",IF(L240&lt;2500,VLOOKUP(F240,'Allgemeine Angaben'!$A$35:$F$41,3,0),VLOOKUP(F240,'Allgemeine Angaben'!$A$35:$F$41,5,0)))</f>
        <v/>
      </c>
      <c r="H240" s="37" t="str">
        <f aca="false">IF(F240="","",IF(L240&lt;2500,VLOOKUP(F240,'Allgemeine Angaben'!$A$35:$F$41,4,0),VLOOKUP(F240,'Allgemeine Angaben'!$A$35:$F$41,6,0)))</f>
        <v/>
      </c>
      <c r="I240" s="38"/>
      <c r="J240" s="38"/>
      <c r="K240" s="39"/>
      <c r="L240" s="40" t="str">
        <f aca="false">IF(K240&gt;0,K240/I240,"")</f>
        <v/>
      </c>
      <c r="M240" s="36"/>
      <c r="N240" s="41"/>
      <c r="O240" s="42"/>
      <c r="P240" s="41"/>
      <c r="Q240" s="43"/>
      <c r="R240" s="43"/>
      <c r="S240" s="44"/>
      <c r="T240" s="41"/>
      <c r="U240" s="45"/>
      <c r="V240" s="46"/>
      <c r="W240" s="47" t="str">
        <f aca="false">IF(O240="","",IF(O240="nein","",(U240-V240)))</f>
        <v/>
      </c>
    </row>
    <row r="241" customFormat="false" ht="25.5" hidden="false" customHeight="true" outlineLevel="0" collapsed="false">
      <c r="A241" s="35"/>
      <c r="B241" s="35"/>
      <c r="C241" s="35"/>
      <c r="D241" s="35"/>
      <c r="E241" s="35"/>
      <c r="F241" s="36"/>
      <c r="G241" s="37" t="str">
        <f aca="false">IF(F241="","",IF(L241&lt;2500,VLOOKUP(F241,'Allgemeine Angaben'!$A$35:$F$41,3,0),VLOOKUP(F241,'Allgemeine Angaben'!$A$35:$F$41,5,0)))</f>
        <v/>
      </c>
      <c r="H241" s="37" t="str">
        <f aca="false">IF(F241="","",IF(L241&lt;2500,VLOOKUP(F241,'Allgemeine Angaben'!$A$35:$F$41,4,0),VLOOKUP(F241,'Allgemeine Angaben'!$A$35:$F$41,6,0)))</f>
        <v/>
      </c>
      <c r="I241" s="38"/>
      <c r="J241" s="38"/>
      <c r="K241" s="39"/>
      <c r="L241" s="40" t="str">
        <f aca="false">IF(K241&gt;0,K241/I241,"")</f>
        <v/>
      </c>
      <c r="M241" s="36"/>
      <c r="N241" s="41"/>
      <c r="O241" s="42"/>
      <c r="P241" s="41"/>
      <c r="Q241" s="43"/>
      <c r="R241" s="43"/>
      <c r="S241" s="44"/>
      <c r="T241" s="41"/>
      <c r="U241" s="45"/>
      <c r="V241" s="46"/>
      <c r="W241" s="47" t="str">
        <f aca="false">IF(O241="","",IF(O241="nein","",(U241-V241)))</f>
        <v/>
      </c>
    </row>
    <row r="242" customFormat="false" ht="25.5" hidden="false" customHeight="true" outlineLevel="0" collapsed="false">
      <c r="A242" s="35"/>
      <c r="B242" s="35"/>
      <c r="C242" s="35"/>
      <c r="D242" s="35"/>
      <c r="E242" s="35"/>
      <c r="F242" s="36"/>
      <c r="G242" s="37" t="str">
        <f aca="false">IF(F242="","",IF(L242&lt;2500,VLOOKUP(F242,'Allgemeine Angaben'!$A$35:$F$41,3,0),VLOOKUP(F242,'Allgemeine Angaben'!$A$35:$F$41,5,0)))</f>
        <v/>
      </c>
      <c r="H242" s="37" t="str">
        <f aca="false">IF(F242="","",IF(L242&lt;2500,VLOOKUP(F242,'Allgemeine Angaben'!$A$35:$F$41,4,0),VLOOKUP(F242,'Allgemeine Angaben'!$A$35:$F$41,6,0)))</f>
        <v/>
      </c>
      <c r="I242" s="38"/>
      <c r="J242" s="38"/>
      <c r="K242" s="39"/>
      <c r="L242" s="40" t="str">
        <f aca="false">IF(K242&gt;0,K242/I242,"")</f>
        <v/>
      </c>
      <c r="M242" s="36"/>
      <c r="N242" s="41"/>
      <c r="O242" s="42"/>
      <c r="P242" s="41"/>
      <c r="Q242" s="43"/>
      <c r="R242" s="43"/>
      <c r="S242" s="44"/>
      <c r="T242" s="41"/>
      <c r="U242" s="45"/>
      <c r="V242" s="46"/>
      <c r="W242" s="47" t="str">
        <f aca="false">IF(O242="","",IF(O242="nein","",(U242-V242)))</f>
        <v/>
      </c>
    </row>
    <row r="243" customFormat="false" ht="25.5" hidden="false" customHeight="true" outlineLevel="0" collapsed="false">
      <c r="A243" s="35"/>
      <c r="B243" s="35"/>
      <c r="C243" s="35"/>
      <c r="D243" s="35"/>
      <c r="E243" s="35"/>
      <c r="F243" s="36"/>
      <c r="G243" s="37" t="str">
        <f aca="false">IF(F243="","",IF(L243&lt;2500,VLOOKUP(F243,'Allgemeine Angaben'!$A$35:$F$41,3,0),VLOOKUP(F243,'Allgemeine Angaben'!$A$35:$F$41,5,0)))</f>
        <v/>
      </c>
      <c r="H243" s="37" t="str">
        <f aca="false">IF(F243="","",IF(L243&lt;2500,VLOOKUP(F243,'Allgemeine Angaben'!$A$35:$F$41,4,0),VLOOKUP(F243,'Allgemeine Angaben'!$A$35:$F$41,6,0)))</f>
        <v/>
      </c>
      <c r="I243" s="38"/>
      <c r="J243" s="38"/>
      <c r="K243" s="39"/>
      <c r="L243" s="40" t="str">
        <f aca="false">IF(K243&gt;0,K243/I243,"")</f>
        <v/>
      </c>
      <c r="M243" s="36"/>
      <c r="N243" s="41"/>
      <c r="O243" s="42"/>
      <c r="P243" s="41"/>
      <c r="Q243" s="43"/>
      <c r="R243" s="43"/>
      <c r="S243" s="44"/>
      <c r="T243" s="41"/>
      <c r="U243" s="45"/>
      <c r="V243" s="46"/>
      <c r="W243" s="47" t="str">
        <f aca="false">IF(O243="","",IF(O243="nein","",(U243-V243)))</f>
        <v/>
      </c>
    </row>
    <row r="244" customFormat="false" ht="25.5" hidden="false" customHeight="true" outlineLevel="0" collapsed="false">
      <c r="A244" s="35"/>
      <c r="B244" s="35"/>
      <c r="C244" s="35"/>
      <c r="D244" s="35"/>
      <c r="E244" s="35"/>
      <c r="F244" s="36"/>
      <c r="G244" s="37" t="str">
        <f aca="false">IF(F244="","",IF(L244&lt;2500,VLOOKUP(F244,'Allgemeine Angaben'!$A$35:$F$41,3,0),VLOOKUP(F244,'Allgemeine Angaben'!$A$35:$F$41,5,0)))</f>
        <v/>
      </c>
      <c r="H244" s="37" t="str">
        <f aca="false">IF(F244="","",IF(L244&lt;2500,VLOOKUP(F244,'Allgemeine Angaben'!$A$35:$F$41,4,0),VLOOKUP(F244,'Allgemeine Angaben'!$A$35:$F$41,6,0)))</f>
        <v/>
      </c>
      <c r="I244" s="38"/>
      <c r="J244" s="38"/>
      <c r="K244" s="39"/>
      <c r="L244" s="40" t="str">
        <f aca="false">IF(K244&gt;0,K244/I244,"")</f>
        <v/>
      </c>
      <c r="M244" s="36"/>
      <c r="N244" s="41"/>
      <c r="O244" s="42"/>
      <c r="P244" s="41"/>
      <c r="Q244" s="43"/>
      <c r="R244" s="43"/>
      <c r="S244" s="44"/>
      <c r="T244" s="41"/>
      <c r="U244" s="45"/>
      <c r="V244" s="46"/>
      <c r="W244" s="47" t="str">
        <f aca="false">IF(O244="","",IF(O244="nein","",(U244-V244)))</f>
        <v/>
      </c>
    </row>
    <row r="245" customFormat="false" ht="25.5" hidden="false" customHeight="true" outlineLevel="0" collapsed="false">
      <c r="A245" s="35"/>
      <c r="B245" s="35"/>
      <c r="C245" s="35"/>
      <c r="D245" s="35"/>
      <c r="E245" s="35"/>
      <c r="F245" s="36"/>
      <c r="G245" s="37" t="str">
        <f aca="false">IF(F245="","",IF(L245&lt;2500,VLOOKUP(F245,'Allgemeine Angaben'!$A$35:$F$41,3,0),VLOOKUP(F245,'Allgemeine Angaben'!$A$35:$F$41,5,0)))</f>
        <v/>
      </c>
      <c r="H245" s="37" t="str">
        <f aca="false">IF(F245="","",IF(L245&lt;2500,VLOOKUP(F245,'Allgemeine Angaben'!$A$35:$F$41,4,0),VLOOKUP(F245,'Allgemeine Angaben'!$A$35:$F$41,6,0)))</f>
        <v/>
      </c>
      <c r="I245" s="38"/>
      <c r="J245" s="38"/>
      <c r="K245" s="39"/>
      <c r="L245" s="40" t="str">
        <f aca="false">IF(K245&gt;0,K245/I245,"")</f>
        <v/>
      </c>
      <c r="M245" s="36"/>
      <c r="N245" s="41"/>
      <c r="O245" s="42"/>
      <c r="P245" s="41"/>
      <c r="Q245" s="43"/>
      <c r="R245" s="43"/>
      <c r="S245" s="44"/>
      <c r="T245" s="41"/>
      <c r="U245" s="45"/>
      <c r="V245" s="46"/>
      <c r="W245" s="47" t="str">
        <f aca="false">IF(O245="","",IF(O245="nein","",(U245-V245)))</f>
        <v/>
      </c>
    </row>
    <row r="246" customFormat="false" ht="25.5" hidden="false" customHeight="true" outlineLevel="0" collapsed="false">
      <c r="A246" s="35"/>
      <c r="B246" s="35"/>
      <c r="C246" s="35"/>
      <c r="D246" s="35"/>
      <c r="E246" s="35"/>
      <c r="F246" s="36"/>
      <c r="G246" s="37" t="str">
        <f aca="false">IF(F246="","",IF(L246&lt;2500,VLOOKUP(F246,'Allgemeine Angaben'!$A$35:$F$41,3,0),VLOOKUP(F246,'Allgemeine Angaben'!$A$35:$F$41,5,0)))</f>
        <v/>
      </c>
      <c r="H246" s="37" t="str">
        <f aca="false">IF(F246="","",IF(L246&lt;2500,VLOOKUP(F246,'Allgemeine Angaben'!$A$35:$F$41,4,0),VLOOKUP(F246,'Allgemeine Angaben'!$A$35:$F$41,6,0)))</f>
        <v/>
      </c>
      <c r="I246" s="38"/>
      <c r="J246" s="38"/>
      <c r="K246" s="39"/>
      <c r="L246" s="40" t="str">
        <f aca="false">IF(K246&gt;0,K246/I246,"")</f>
        <v/>
      </c>
      <c r="M246" s="36"/>
      <c r="N246" s="41"/>
      <c r="O246" s="42"/>
      <c r="P246" s="41"/>
      <c r="Q246" s="43"/>
      <c r="R246" s="43"/>
      <c r="S246" s="44"/>
      <c r="T246" s="41"/>
      <c r="U246" s="45"/>
      <c r="V246" s="46"/>
      <c r="W246" s="47" t="str">
        <f aca="false">IF(O246="","",IF(O246="nein","",(U246-V246)))</f>
        <v/>
      </c>
    </row>
    <row r="247" customFormat="false" ht="25.5" hidden="false" customHeight="true" outlineLevel="0" collapsed="false">
      <c r="A247" s="35"/>
      <c r="B247" s="35"/>
      <c r="C247" s="35"/>
      <c r="D247" s="35"/>
      <c r="E247" s="35"/>
      <c r="F247" s="36"/>
      <c r="G247" s="37" t="str">
        <f aca="false">IF(F247="","",IF(L247&lt;2500,VLOOKUP(F247,'Allgemeine Angaben'!$A$35:$F$41,3,0),VLOOKUP(F247,'Allgemeine Angaben'!$A$35:$F$41,5,0)))</f>
        <v/>
      </c>
      <c r="H247" s="37" t="str">
        <f aca="false">IF(F247="","",IF(L247&lt;2500,VLOOKUP(F247,'Allgemeine Angaben'!$A$35:$F$41,4,0),VLOOKUP(F247,'Allgemeine Angaben'!$A$35:$F$41,6,0)))</f>
        <v/>
      </c>
      <c r="I247" s="38"/>
      <c r="J247" s="38"/>
      <c r="K247" s="39"/>
      <c r="L247" s="40" t="str">
        <f aca="false">IF(K247&gt;0,K247/I247,"")</f>
        <v/>
      </c>
      <c r="M247" s="36"/>
      <c r="N247" s="41"/>
      <c r="O247" s="42"/>
      <c r="P247" s="41"/>
      <c r="Q247" s="43"/>
      <c r="R247" s="43"/>
      <c r="S247" s="44"/>
      <c r="T247" s="41"/>
      <c r="U247" s="45"/>
      <c r="V247" s="46"/>
      <c r="W247" s="47" t="str">
        <f aca="false">IF(O247="","",IF(O247="nein","",(U247-V247)))</f>
        <v/>
      </c>
    </row>
    <row r="248" customFormat="false" ht="25.5" hidden="false" customHeight="true" outlineLevel="0" collapsed="false">
      <c r="A248" s="35"/>
      <c r="B248" s="35"/>
      <c r="C248" s="35"/>
      <c r="D248" s="35"/>
      <c r="E248" s="35"/>
      <c r="F248" s="36"/>
      <c r="G248" s="37" t="str">
        <f aca="false">IF(F248="","",IF(L248&lt;2500,VLOOKUP(F248,'Allgemeine Angaben'!$A$35:$F$41,3,0),VLOOKUP(F248,'Allgemeine Angaben'!$A$35:$F$41,5,0)))</f>
        <v/>
      </c>
      <c r="H248" s="37" t="str">
        <f aca="false">IF(F248="","",IF(L248&lt;2500,VLOOKUP(F248,'Allgemeine Angaben'!$A$35:$F$41,4,0),VLOOKUP(F248,'Allgemeine Angaben'!$A$35:$F$41,6,0)))</f>
        <v/>
      </c>
      <c r="I248" s="38"/>
      <c r="J248" s="38"/>
      <c r="K248" s="39"/>
      <c r="L248" s="40" t="str">
        <f aca="false">IF(K248&gt;0,K248/I248,"")</f>
        <v/>
      </c>
      <c r="M248" s="36"/>
      <c r="N248" s="41"/>
      <c r="O248" s="42"/>
      <c r="P248" s="41"/>
      <c r="Q248" s="43"/>
      <c r="R248" s="43"/>
      <c r="S248" s="44"/>
      <c r="T248" s="41"/>
      <c r="U248" s="45"/>
      <c r="V248" s="46"/>
      <c r="W248" s="47" t="str">
        <f aca="false">IF(O248="","",IF(O248="nein","",(U248-V248)))</f>
        <v/>
      </c>
    </row>
    <row r="249" customFormat="false" ht="25.5" hidden="false" customHeight="true" outlineLevel="0" collapsed="false">
      <c r="A249" s="35"/>
      <c r="B249" s="35"/>
      <c r="C249" s="35"/>
      <c r="D249" s="35"/>
      <c r="E249" s="35"/>
      <c r="F249" s="36"/>
      <c r="G249" s="37" t="str">
        <f aca="false">IF(F249="","",IF(L249&lt;2500,VLOOKUP(F249,'Allgemeine Angaben'!$A$35:$F$41,3,0),VLOOKUP(F249,'Allgemeine Angaben'!$A$35:$F$41,5,0)))</f>
        <v/>
      </c>
      <c r="H249" s="37" t="str">
        <f aca="false">IF(F249="","",IF(L249&lt;2500,VLOOKUP(F249,'Allgemeine Angaben'!$A$35:$F$41,4,0),VLOOKUP(F249,'Allgemeine Angaben'!$A$35:$F$41,6,0)))</f>
        <v/>
      </c>
      <c r="I249" s="38"/>
      <c r="J249" s="38"/>
      <c r="K249" s="39"/>
      <c r="L249" s="40" t="str">
        <f aca="false">IF(K249&gt;0,K249/I249,"")</f>
        <v/>
      </c>
      <c r="M249" s="36"/>
      <c r="N249" s="41"/>
      <c r="O249" s="42"/>
      <c r="P249" s="41"/>
      <c r="Q249" s="43"/>
      <c r="R249" s="43"/>
      <c r="S249" s="44"/>
      <c r="T249" s="41"/>
      <c r="U249" s="45"/>
      <c r="V249" s="46"/>
      <c r="W249" s="47" t="str">
        <f aca="false">IF(O249="","",IF(O249="nein","",(U249-V249)))</f>
        <v/>
      </c>
    </row>
    <row r="250" customFormat="false" ht="25.5" hidden="false" customHeight="true" outlineLevel="0" collapsed="false">
      <c r="A250" s="35"/>
      <c r="B250" s="35"/>
      <c r="C250" s="35"/>
      <c r="D250" s="35"/>
      <c r="E250" s="35"/>
      <c r="F250" s="36"/>
      <c r="G250" s="37" t="str">
        <f aca="false">IF(F250="","",IF(L250&lt;2500,VLOOKUP(F250,'Allgemeine Angaben'!$A$35:$F$41,3,0),VLOOKUP(F250,'Allgemeine Angaben'!$A$35:$F$41,5,0)))</f>
        <v/>
      </c>
      <c r="H250" s="37" t="str">
        <f aca="false">IF(F250="","",IF(L250&lt;2500,VLOOKUP(F250,'Allgemeine Angaben'!$A$35:$F$41,4,0),VLOOKUP(F250,'Allgemeine Angaben'!$A$35:$F$41,6,0)))</f>
        <v/>
      </c>
      <c r="I250" s="38"/>
      <c r="J250" s="38"/>
      <c r="K250" s="39"/>
      <c r="L250" s="40" t="str">
        <f aca="false">IF(K250&gt;0,K250/I250,"")</f>
        <v/>
      </c>
      <c r="M250" s="36"/>
      <c r="N250" s="41"/>
      <c r="O250" s="42"/>
      <c r="P250" s="41"/>
      <c r="Q250" s="43"/>
      <c r="R250" s="43"/>
      <c r="S250" s="44"/>
      <c r="T250" s="41"/>
      <c r="U250" s="45"/>
      <c r="V250" s="46"/>
      <c r="W250" s="47" t="str">
        <f aca="false">IF(O250="","",IF(O250="nein","",(U250-V250)))</f>
        <v/>
      </c>
    </row>
    <row r="251" customFormat="false" ht="25.5" hidden="false" customHeight="true" outlineLevel="0" collapsed="false">
      <c r="A251" s="35"/>
      <c r="B251" s="35"/>
      <c r="C251" s="35"/>
      <c r="D251" s="35"/>
      <c r="E251" s="35"/>
      <c r="F251" s="36"/>
      <c r="G251" s="37" t="str">
        <f aca="false">IF(F251="","",IF(L251&lt;2500,VLOOKUP(F251,'Allgemeine Angaben'!$A$35:$F$41,3,0),VLOOKUP(F251,'Allgemeine Angaben'!$A$35:$F$41,5,0)))</f>
        <v/>
      </c>
      <c r="H251" s="37" t="str">
        <f aca="false">IF(F251="","",IF(L251&lt;2500,VLOOKUP(F251,'Allgemeine Angaben'!$A$35:$F$41,4,0),VLOOKUP(F251,'Allgemeine Angaben'!$A$35:$F$41,6,0)))</f>
        <v/>
      </c>
      <c r="I251" s="38"/>
      <c r="J251" s="38"/>
      <c r="K251" s="39"/>
      <c r="L251" s="40" t="str">
        <f aca="false">IF(K251&gt;0,K251/I251,"")</f>
        <v/>
      </c>
      <c r="M251" s="36"/>
      <c r="N251" s="41"/>
      <c r="O251" s="42"/>
      <c r="P251" s="41"/>
      <c r="Q251" s="43"/>
      <c r="R251" s="43"/>
      <c r="S251" s="44"/>
      <c r="T251" s="41"/>
      <c r="U251" s="45"/>
      <c r="V251" s="46"/>
      <c r="W251" s="47" t="str">
        <f aca="false">IF(O251="","",IF(O251="nein","",(U251-V251)))</f>
        <v/>
      </c>
    </row>
    <row r="252" customFormat="false" ht="25.5" hidden="false" customHeight="true" outlineLevel="0" collapsed="false">
      <c r="A252" s="35"/>
      <c r="B252" s="35"/>
      <c r="C252" s="35"/>
      <c r="D252" s="35"/>
      <c r="E252" s="35"/>
      <c r="F252" s="36"/>
      <c r="G252" s="37" t="str">
        <f aca="false">IF(F252="","",IF(L252&lt;2500,VLOOKUP(F252,'Allgemeine Angaben'!$A$35:$F$41,3,0),VLOOKUP(F252,'Allgemeine Angaben'!$A$35:$F$41,5,0)))</f>
        <v/>
      </c>
      <c r="H252" s="37" t="str">
        <f aca="false">IF(F252="","",IF(L252&lt;2500,VLOOKUP(F252,'Allgemeine Angaben'!$A$35:$F$41,4,0),VLOOKUP(F252,'Allgemeine Angaben'!$A$35:$F$41,6,0)))</f>
        <v/>
      </c>
      <c r="I252" s="38"/>
      <c r="J252" s="38"/>
      <c r="K252" s="39"/>
      <c r="L252" s="40" t="str">
        <f aca="false">IF(K252&gt;0,K252/I252,"")</f>
        <v/>
      </c>
      <c r="M252" s="36"/>
      <c r="N252" s="41"/>
      <c r="O252" s="42"/>
      <c r="P252" s="41"/>
      <c r="Q252" s="43"/>
      <c r="R252" s="43"/>
      <c r="S252" s="44"/>
      <c r="T252" s="41"/>
      <c r="U252" s="45"/>
      <c r="V252" s="46"/>
      <c r="W252" s="47" t="str">
        <f aca="false">IF(O252="","",IF(O252="nein","",(U252-V252)))</f>
        <v/>
      </c>
    </row>
    <row r="253" customFormat="false" ht="25.5" hidden="false" customHeight="true" outlineLevel="0" collapsed="false">
      <c r="A253" s="35"/>
      <c r="B253" s="35"/>
      <c r="C253" s="35"/>
      <c r="D253" s="35"/>
      <c r="E253" s="35"/>
      <c r="F253" s="36"/>
      <c r="G253" s="37" t="str">
        <f aca="false">IF(F253="","",IF(L253&lt;2500,VLOOKUP(F253,'Allgemeine Angaben'!$A$35:$F$41,3,0),VLOOKUP(F253,'Allgemeine Angaben'!$A$35:$F$41,5,0)))</f>
        <v/>
      </c>
      <c r="H253" s="37" t="str">
        <f aca="false">IF(F253="","",IF(L253&lt;2500,VLOOKUP(F253,'Allgemeine Angaben'!$A$35:$F$41,4,0),VLOOKUP(F253,'Allgemeine Angaben'!$A$35:$F$41,6,0)))</f>
        <v/>
      </c>
      <c r="I253" s="38"/>
      <c r="J253" s="38"/>
      <c r="K253" s="39"/>
      <c r="L253" s="40" t="str">
        <f aca="false">IF(K253&gt;0,K253/I253,"")</f>
        <v/>
      </c>
      <c r="M253" s="36"/>
      <c r="N253" s="41"/>
      <c r="O253" s="42"/>
      <c r="P253" s="41"/>
      <c r="Q253" s="43"/>
      <c r="R253" s="43"/>
      <c r="S253" s="44"/>
      <c r="T253" s="41"/>
      <c r="U253" s="45"/>
      <c r="V253" s="46"/>
      <c r="W253" s="47" t="str">
        <f aca="false">IF(O253="","",IF(O253="nein","",(U253-V253)))</f>
        <v/>
      </c>
    </row>
    <row r="254" customFormat="false" ht="25.5" hidden="false" customHeight="true" outlineLevel="0" collapsed="false">
      <c r="A254" s="35"/>
      <c r="B254" s="35"/>
      <c r="C254" s="35"/>
      <c r="D254" s="35"/>
      <c r="E254" s="35"/>
      <c r="F254" s="36"/>
      <c r="G254" s="37" t="str">
        <f aca="false">IF(F254="","",IF(L254&lt;2500,VLOOKUP(F254,'Allgemeine Angaben'!$A$35:$F$41,3,0),VLOOKUP(F254,'Allgemeine Angaben'!$A$35:$F$41,5,0)))</f>
        <v/>
      </c>
      <c r="H254" s="37" t="str">
        <f aca="false">IF(F254="","",IF(L254&lt;2500,VLOOKUP(F254,'Allgemeine Angaben'!$A$35:$F$41,4,0),VLOOKUP(F254,'Allgemeine Angaben'!$A$35:$F$41,6,0)))</f>
        <v/>
      </c>
      <c r="I254" s="38"/>
      <c r="J254" s="38"/>
      <c r="K254" s="39"/>
      <c r="L254" s="40" t="str">
        <f aca="false">IF(K254&gt;0,K254/I254,"")</f>
        <v/>
      </c>
      <c r="M254" s="36"/>
      <c r="N254" s="41"/>
      <c r="O254" s="42"/>
      <c r="P254" s="41"/>
      <c r="Q254" s="43"/>
      <c r="R254" s="43"/>
      <c r="S254" s="44"/>
      <c r="T254" s="41"/>
      <c r="U254" s="45"/>
      <c r="V254" s="46"/>
      <c r="W254" s="47" t="str">
        <f aca="false">IF(O254="","",IF(O254="nein","",(U254-V254)))</f>
        <v/>
      </c>
    </row>
    <row r="255" customFormat="false" ht="25.5" hidden="false" customHeight="true" outlineLevel="0" collapsed="false">
      <c r="A255" s="35"/>
      <c r="B255" s="35"/>
      <c r="C255" s="35"/>
      <c r="D255" s="35"/>
      <c r="E255" s="35"/>
      <c r="F255" s="36"/>
      <c r="G255" s="37" t="str">
        <f aca="false">IF(F255="","",IF(L255&lt;2500,VLOOKUP(F255,'Allgemeine Angaben'!$A$35:$F$41,3,0),VLOOKUP(F255,'Allgemeine Angaben'!$A$35:$F$41,5,0)))</f>
        <v/>
      </c>
      <c r="H255" s="37" t="str">
        <f aca="false">IF(F255="","",IF(L255&lt;2500,VLOOKUP(F255,'Allgemeine Angaben'!$A$35:$F$41,4,0),VLOOKUP(F255,'Allgemeine Angaben'!$A$35:$F$41,6,0)))</f>
        <v/>
      </c>
      <c r="I255" s="38"/>
      <c r="J255" s="38"/>
      <c r="K255" s="39"/>
      <c r="L255" s="40" t="str">
        <f aca="false">IF(K255&gt;0,K255/I255,"")</f>
        <v/>
      </c>
      <c r="M255" s="36"/>
      <c r="N255" s="41"/>
      <c r="O255" s="42"/>
      <c r="P255" s="41"/>
      <c r="Q255" s="43"/>
      <c r="R255" s="43"/>
      <c r="S255" s="44"/>
      <c r="T255" s="41"/>
      <c r="U255" s="45"/>
      <c r="V255" s="46"/>
      <c r="W255" s="47" t="str">
        <f aca="false">IF(O255="","",IF(O255="nein","",(U255-V255)))</f>
        <v/>
      </c>
    </row>
    <row r="256" customFormat="false" ht="25.5" hidden="false" customHeight="true" outlineLevel="0" collapsed="false">
      <c r="A256" s="35"/>
      <c r="B256" s="35"/>
      <c r="C256" s="35"/>
      <c r="D256" s="35"/>
      <c r="E256" s="35"/>
      <c r="F256" s="36"/>
      <c r="G256" s="37" t="str">
        <f aca="false">IF(F256="","",IF(L256&lt;2500,VLOOKUP(F256,'Allgemeine Angaben'!$A$35:$F$41,3,0),VLOOKUP(F256,'Allgemeine Angaben'!$A$35:$F$41,5,0)))</f>
        <v/>
      </c>
      <c r="H256" s="37" t="str">
        <f aca="false">IF(F256="","",IF(L256&lt;2500,VLOOKUP(F256,'Allgemeine Angaben'!$A$35:$F$41,4,0),VLOOKUP(F256,'Allgemeine Angaben'!$A$35:$F$41,6,0)))</f>
        <v/>
      </c>
      <c r="I256" s="38"/>
      <c r="J256" s="38"/>
      <c r="K256" s="39"/>
      <c r="L256" s="40" t="str">
        <f aca="false">IF(K256&gt;0,K256/I256,"")</f>
        <v/>
      </c>
      <c r="M256" s="36"/>
      <c r="N256" s="41"/>
      <c r="O256" s="42"/>
      <c r="P256" s="41"/>
      <c r="Q256" s="43"/>
      <c r="R256" s="43"/>
      <c r="S256" s="44"/>
      <c r="T256" s="41"/>
      <c r="U256" s="45"/>
      <c r="V256" s="46"/>
      <c r="W256" s="47" t="str">
        <f aca="false">IF(O256="","",IF(O256="nein","",(U256-V256)))</f>
        <v/>
      </c>
    </row>
    <row r="257" customFormat="false" ht="25.5" hidden="false" customHeight="true" outlineLevel="0" collapsed="false">
      <c r="A257" s="35"/>
      <c r="B257" s="35"/>
      <c r="C257" s="35"/>
      <c r="D257" s="35"/>
      <c r="E257" s="35"/>
      <c r="F257" s="36"/>
      <c r="G257" s="37" t="str">
        <f aca="false">IF(F257="","",IF(L257&lt;2500,VLOOKUP(F257,'Allgemeine Angaben'!$A$35:$F$41,3,0),VLOOKUP(F257,'Allgemeine Angaben'!$A$35:$F$41,5,0)))</f>
        <v/>
      </c>
      <c r="H257" s="37" t="str">
        <f aca="false">IF(F257="","",IF(L257&lt;2500,VLOOKUP(F257,'Allgemeine Angaben'!$A$35:$F$41,4,0),VLOOKUP(F257,'Allgemeine Angaben'!$A$35:$F$41,6,0)))</f>
        <v/>
      </c>
      <c r="I257" s="38"/>
      <c r="J257" s="38"/>
      <c r="K257" s="39"/>
      <c r="L257" s="40" t="str">
        <f aca="false">IF(K257&gt;0,K257/I257,"")</f>
        <v/>
      </c>
      <c r="M257" s="36"/>
      <c r="N257" s="41"/>
      <c r="O257" s="42"/>
      <c r="P257" s="41"/>
      <c r="Q257" s="43"/>
      <c r="R257" s="43"/>
      <c r="S257" s="44"/>
      <c r="T257" s="41"/>
      <c r="U257" s="45"/>
      <c r="V257" s="46"/>
      <c r="W257" s="47" t="str">
        <f aca="false">IF(O257="","",IF(O257="nein","",(U257-V257)))</f>
        <v/>
      </c>
    </row>
    <row r="258" customFormat="false" ht="25.5" hidden="false" customHeight="true" outlineLevel="0" collapsed="false">
      <c r="A258" s="35"/>
      <c r="B258" s="35"/>
      <c r="C258" s="35"/>
      <c r="D258" s="35"/>
      <c r="E258" s="35"/>
      <c r="F258" s="36"/>
      <c r="G258" s="37" t="str">
        <f aca="false">IF(F258="","",IF(L258&lt;2500,VLOOKUP(F258,'Allgemeine Angaben'!$A$35:$F$41,3,0),VLOOKUP(F258,'Allgemeine Angaben'!$A$35:$F$41,5,0)))</f>
        <v/>
      </c>
      <c r="H258" s="37" t="str">
        <f aca="false">IF(F258="","",IF(L258&lt;2500,VLOOKUP(F258,'Allgemeine Angaben'!$A$35:$F$41,4,0),VLOOKUP(F258,'Allgemeine Angaben'!$A$35:$F$41,6,0)))</f>
        <v/>
      </c>
      <c r="I258" s="38"/>
      <c r="J258" s="38"/>
      <c r="K258" s="39"/>
      <c r="L258" s="40" t="str">
        <f aca="false">IF(K258&gt;0,K258/I258,"")</f>
        <v/>
      </c>
      <c r="M258" s="36"/>
      <c r="N258" s="41"/>
      <c r="O258" s="42"/>
      <c r="P258" s="41"/>
      <c r="Q258" s="43"/>
      <c r="R258" s="43"/>
      <c r="S258" s="44"/>
      <c r="T258" s="41"/>
      <c r="U258" s="45"/>
      <c r="V258" s="46"/>
      <c r="W258" s="47" t="str">
        <f aca="false">IF(O258="","",IF(O258="nein","",(U258-V258)))</f>
        <v/>
      </c>
    </row>
    <row r="259" customFormat="false" ht="25.5" hidden="false" customHeight="true" outlineLevel="0" collapsed="false">
      <c r="A259" s="35"/>
      <c r="B259" s="35"/>
      <c r="C259" s="35"/>
      <c r="D259" s="35"/>
      <c r="E259" s="35"/>
      <c r="F259" s="36"/>
      <c r="G259" s="37" t="str">
        <f aca="false">IF(F259="","",IF(L259&lt;2500,VLOOKUP(F259,'Allgemeine Angaben'!$A$35:$F$41,3,0),VLOOKUP(F259,'Allgemeine Angaben'!$A$35:$F$41,5,0)))</f>
        <v/>
      </c>
      <c r="H259" s="37" t="str">
        <f aca="false">IF(F259="","",IF(L259&lt;2500,VLOOKUP(F259,'Allgemeine Angaben'!$A$35:$F$41,4,0),VLOOKUP(F259,'Allgemeine Angaben'!$A$35:$F$41,6,0)))</f>
        <v/>
      </c>
      <c r="I259" s="38"/>
      <c r="J259" s="38"/>
      <c r="K259" s="39"/>
      <c r="L259" s="40" t="str">
        <f aca="false">IF(K259&gt;0,K259/I259,"")</f>
        <v/>
      </c>
      <c r="M259" s="36"/>
      <c r="N259" s="41"/>
      <c r="O259" s="42"/>
      <c r="P259" s="41"/>
      <c r="Q259" s="43"/>
      <c r="R259" s="43"/>
      <c r="S259" s="44"/>
      <c r="T259" s="41"/>
      <c r="U259" s="45"/>
      <c r="V259" s="46"/>
      <c r="W259" s="47" t="str">
        <f aca="false">IF(O259="","",IF(O259="nein","",(U259-V259)))</f>
        <v/>
      </c>
    </row>
    <row r="260" customFormat="false" ht="25.5" hidden="false" customHeight="true" outlineLevel="0" collapsed="false">
      <c r="A260" s="35"/>
      <c r="B260" s="35"/>
      <c r="C260" s="35"/>
      <c r="D260" s="35"/>
      <c r="E260" s="35"/>
      <c r="F260" s="36"/>
      <c r="G260" s="37" t="str">
        <f aca="false">IF(F260="","",IF(L260&lt;2500,VLOOKUP(F260,'Allgemeine Angaben'!$A$35:$F$41,3,0),VLOOKUP(F260,'Allgemeine Angaben'!$A$35:$F$41,5,0)))</f>
        <v/>
      </c>
      <c r="H260" s="37" t="str">
        <f aca="false">IF(F260="","",IF(L260&lt;2500,VLOOKUP(F260,'Allgemeine Angaben'!$A$35:$F$41,4,0),VLOOKUP(F260,'Allgemeine Angaben'!$A$35:$F$41,6,0)))</f>
        <v/>
      </c>
      <c r="I260" s="38"/>
      <c r="J260" s="38"/>
      <c r="K260" s="39"/>
      <c r="L260" s="40" t="str">
        <f aca="false">IF(K260&gt;0,K260/I260,"")</f>
        <v/>
      </c>
      <c r="M260" s="36"/>
      <c r="N260" s="41"/>
      <c r="O260" s="42"/>
      <c r="P260" s="41"/>
      <c r="Q260" s="43"/>
      <c r="R260" s="43"/>
      <c r="S260" s="44"/>
      <c r="T260" s="41"/>
      <c r="U260" s="45"/>
      <c r="V260" s="46"/>
      <c r="W260" s="47" t="str">
        <f aca="false">IF(O260="","",IF(O260="nein","",(U260-V260)))</f>
        <v/>
      </c>
    </row>
    <row r="261" customFormat="false" ht="25.5" hidden="false" customHeight="true" outlineLevel="0" collapsed="false">
      <c r="A261" s="35"/>
      <c r="B261" s="35"/>
      <c r="C261" s="35"/>
      <c r="D261" s="35"/>
      <c r="E261" s="35"/>
      <c r="F261" s="36"/>
      <c r="G261" s="37" t="str">
        <f aca="false">IF(F261="","",IF(L261&lt;2500,VLOOKUP(F261,'Allgemeine Angaben'!$A$35:$F$41,3,0),VLOOKUP(F261,'Allgemeine Angaben'!$A$35:$F$41,5,0)))</f>
        <v/>
      </c>
      <c r="H261" s="37" t="str">
        <f aca="false">IF(F261="","",IF(L261&lt;2500,VLOOKUP(F261,'Allgemeine Angaben'!$A$35:$F$41,4,0),VLOOKUP(F261,'Allgemeine Angaben'!$A$35:$F$41,6,0)))</f>
        <v/>
      </c>
      <c r="I261" s="38"/>
      <c r="J261" s="38"/>
      <c r="K261" s="39"/>
      <c r="L261" s="40" t="str">
        <f aca="false">IF(K261&gt;0,K261/I261,"")</f>
        <v/>
      </c>
      <c r="M261" s="36"/>
      <c r="N261" s="41"/>
      <c r="O261" s="42"/>
      <c r="P261" s="41"/>
      <c r="Q261" s="43"/>
      <c r="R261" s="43"/>
      <c r="S261" s="44"/>
      <c r="T261" s="41"/>
      <c r="U261" s="45"/>
      <c r="V261" s="46"/>
      <c r="W261" s="47" t="str">
        <f aca="false">IF(O261="","",IF(O261="nein","",(U261-V261)))</f>
        <v/>
      </c>
    </row>
    <row r="262" customFormat="false" ht="25.5" hidden="false" customHeight="true" outlineLevel="0" collapsed="false">
      <c r="A262" s="35"/>
      <c r="B262" s="35"/>
      <c r="C262" s="35"/>
      <c r="D262" s="35"/>
      <c r="E262" s="35"/>
      <c r="F262" s="36"/>
      <c r="G262" s="37" t="str">
        <f aca="false">IF(F262="","",IF(L262&lt;2500,VLOOKUP(F262,'Allgemeine Angaben'!$A$35:$F$41,3,0),VLOOKUP(F262,'Allgemeine Angaben'!$A$35:$F$41,5,0)))</f>
        <v/>
      </c>
      <c r="H262" s="37" t="str">
        <f aca="false">IF(F262="","",IF(L262&lt;2500,VLOOKUP(F262,'Allgemeine Angaben'!$A$35:$F$41,4,0),VLOOKUP(F262,'Allgemeine Angaben'!$A$35:$F$41,6,0)))</f>
        <v/>
      </c>
      <c r="I262" s="38"/>
      <c r="J262" s="38"/>
      <c r="K262" s="39"/>
      <c r="L262" s="40" t="str">
        <f aca="false">IF(K262&gt;0,K262/I262,"")</f>
        <v/>
      </c>
      <c r="M262" s="36"/>
      <c r="N262" s="41"/>
      <c r="O262" s="42"/>
      <c r="P262" s="41"/>
      <c r="Q262" s="43"/>
      <c r="R262" s="43"/>
      <c r="S262" s="44"/>
      <c r="T262" s="41"/>
      <c r="U262" s="45"/>
      <c r="V262" s="46"/>
      <c r="W262" s="47" t="str">
        <f aca="false">IF(O262="","",IF(O262="nein","",(U262-V262)))</f>
        <v/>
      </c>
    </row>
    <row r="263" customFormat="false" ht="25.5" hidden="false" customHeight="true" outlineLevel="0" collapsed="false">
      <c r="A263" s="35"/>
      <c r="B263" s="35"/>
      <c r="C263" s="35"/>
      <c r="D263" s="35"/>
      <c r="E263" s="35"/>
      <c r="F263" s="36"/>
      <c r="G263" s="37" t="str">
        <f aca="false">IF(F263="","",IF(L263&lt;2500,VLOOKUP(F263,'Allgemeine Angaben'!$A$35:$F$41,3,0),VLOOKUP(F263,'Allgemeine Angaben'!$A$35:$F$41,5,0)))</f>
        <v/>
      </c>
      <c r="H263" s="37" t="str">
        <f aca="false">IF(F263="","",IF(L263&lt;2500,VLOOKUP(F263,'Allgemeine Angaben'!$A$35:$F$41,4,0),VLOOKUP(F263,'Allgemeine Angaben'!$A$35:$F$41,6,0)))</f>
        <v/>
      </c>
      <c r="I263" s="38"/>
      <c r="J263" s="38"/>
      <c r="K263" s="39"/>
      <c r="L263" s="40" t="str">
        <f aca="false">IF(K263&gt;0,K263/I263,"")</f>
        <v/>
      </c>
      <c r="M263" s="36"/>
      <c r="N263" s="41"/>
      <c r="O263" s="42"/>
      <c r="P263" s="41"/>
      <c r="Q263" s="43"/>
      <c r="R263" s="43"/>
      <c r="S263" s="44"/>
      <c r="T263" s="41"/>
      <c r="U263" s="45"/>
      <c r="V263" s="46"/>
      <c r="W263" s="47" t="str">
        <f aca="false">IF(O263="","",IF(O263="nein","",(U263-V263)))</f>
        <v/>
      </c>
    </row>
    <row r="264" customFormat="false" ht="25.5" hidden="false" customHeight="true" outlineLevel="0" collapsed="false">
      <c r="A264" s="35"/>
      <c r="B264" s="35"/>
      <c r="C264" s="35"/>
      <c r="D264" s="35"/>
      <c r="E264" s="35"/>
      <c r="F264" s="36"/>
      <c r="G264" s="37" t="str">
        <f aca="false">IF(F264="","",IF(L264&lt;2500,VLOOKUP(F264,'Allgemeine Angaben'!$A$35:$F$41,3,0),VLOOKUP(F264,'Allgemeine Angaben'!$A$35:$F$41,5,0)))</f>
        <v/>
      </c>
      <c r="H264" s="37" t="str">
        <f aca="false">IF(F264="","",IF(L264&lt;2500,VLOOKUP(F264,'Allgemeine Angaben'!$A$35:$F$41,4,0),VLOOKUP(F264,'Allgemeine Angaben'!$A$35:$F$41,6,0)))</f>
        <v/>
      </c>
      <c r="I264" s="38"/>
      <c r="J264" s="38"/>
      <c r="K264" s="39"/>
      <c r="L264" s="40" t="str">
        <f aca="false">IF(K264&gt;0,K264/I264,"")</f>
        <v/>
      </c>
      <c r="M264" s="36"/>
      <c r="N264" s="41"/>
      <c r="O264" s="42"/>
      <c r="P264" s="41"/>
      <c r="Q264" s="43"/>
      <c r="R264" s="43"/>
      <c r="S264" s="44"/>
      <c r="T264" s="41"/>
      <c r="U264" s="45"/>
      <c r="V264" s="46"/>
      <c r="W264" s="47" t="str">
        <f aca="false">IF(O264="","",IF(O264="nein","",(U264-V264)))</f>
        <v/>
      </c>
    </row>
    <row r="265" customFormat="false" ht="25.5" hidden="false" customHeight="true" outlineLevel="0" collapsed="false">
      <c r="A265" s="35"/>
      <c r="B265" s="35"/>
      <c r="C265" s="35"/>
      <c r="D265" s="35"/>
      <c r="E265" s="35"/>
      <c r="F265" s="36"/>
      <c r="G265" s="37" t="str">
        <f aca="false">IF(F265="","",IF(L265&lt;2500,VLOOKUP(F265,'Allgemeine Angaben'!$A$35:$F$41,3,0),VLOOKUP(F265,'Allgemeine Angaben'!$A$35:$F$41,5,0)))</f>
        <v/>
      </c>
      <c r="H265" s="37" t="str">
        <f aca="false">IF(F265="","",IF(L265&lt;2500,VLOOKUP(F265,'Allgemeine Angaben'!$A$35:$F$41,4,0),VLOOKUP(F265,'Allgemeine Angaben'!$A$35:$F$41,6,0)))</f>
        <v/>
      </c>
      <c r="I265" s="38"/>
      <c r="J265" s="38"/>
      <c r="K265" s="39"/>
      <c r="L265" s="40" t="str">
        <f aca="false">IF(K265&gt;0,K265/I265,"")</f>
        <v/>
      </c>
      <c r="M265" s="36"/>
      <c r="N265" s="41"/>
      <c r="O265" s="42"/>
      <c r="P265" s="41"/>
      <c r="Q265" s="43"/>
      <c r="R265" s="43"/>
      <c r="S265" s="44"/>
      <c r="T265" s="41"/>
      <c r="U265" s="45"/>
      <c r="V265" s="46"/>
      <c r="W265" s="47" t="str">
        <f aca="false">IF(O265="","",IF(O265="nein","",(U265-V265)))</f>
        <v/>
      </c>
    </row>
    <row r="266" customFormat="false" ht="25.5" hidden="false" customHeight="true" outlineLevel="0" collapsed="false">
      <c r="A266" s="35"/>
      <c r="B266" s="35"/>
      <c r="C266" s="35"/>
      <c r="D266" s="35"/>
      <c r="E266" s="35"/>
      <c r="F266" s="36"/>
      <c r="G266" s="37" t="str">
        <f aca="false">IF(F266="","",IF(L266&lt;2500,VLOOKUP(F266,'Allgemeine Angaben'!$A$35:$F$41,3,0),VLOOKUP(F266,'Allgemeine Angaben'!$A$35:$F$41,5,0)))</f>
        <v/>
      </c>
      <c r="H266" s="37" t="str">
        <f aca="false">IF(F266="","",IF(L266&lt;2500,VLOOKUP(F266,'Allgemeine Angaben'!$A$35:$F$41,4,0),VLOOKUP(F266,'Allgemeine Angaben'!$A$35:$F$41,6,0)))</f>
        <v/>
      </c>
      <c r="I266" s="38"/>
      <c r="J266" s="38"/>
      <c r="K266" s="39"/>
      <c r="L266" s="40" t="str">
        <f aca="false">IF(K266&gt;0,K266/I266,"")</f>
        <v/>
      </c>
      <c r="M266" s="36"/>
      <c r="N266" s="41"/>
      <c r="O266" s="42"/>
      <c r="P266" s="41"/>
      <c r="Q266" s="43"/>
      <c r="R266" s="43"/>
      <c r="S266" s="44"/>
      <c r="T266" s="41"/>
      <c r="U266" s="45"/>
      <c r="V266" s="46"/>
      <c r="W266" s="47" t="str">
        <f aca="false">IF(O266="","",IF(O266="nein","",(U266-V266)))</f>
        <v/>
      </c>
    </row>
    <row r="267" customFormat="false" ht="25.5" hidden="false" customHeight="true" outlineLevel="0" collapsed="false">
      <c r="A267" s="35"/>
      <c r="B267" s="35"/>
      <c r="C267" s="35"/>
      <c r="D267" s="35"/>
      <c r="E267" s="35"/>
      <c r="F267" s="36"/>
      <c r="G267" s="37" t="str">
        <f aca="false">IF(F267="","",IF(L267&lt;2500,VLOOKUP(F267,'Allgemeine Angaben'!$A$35:$F$41,3,0),VLOOKUP(F267,'Allgemeine Angaben'!$A$35:$F$41,5,0)))</f>
        <v/>
      </c>
      <c r="H267" s="37" t="str">
        <f aca="false">IF(F267="","",IF(L267&lt;2500,VLOOKUP(F267,'Allgemeine Angaben'!$A$35:$F$41,4,0),VLOOKUP(F267,'Allgemeine Angaben'!$A$35:$F$41,6,0)))</f>
        <v/>
      </c>
      <c r="I267" s="38"/>
      <c r="J267" s="38"/>
      <c r="K267" s="39"/>
      <c r="L267" s="40" t="str">
        <f aca="false">IF(K267&gt;0,K267/I267,"")</f>
        <v/>
      </c>
      <c r="M267" s="36"/>
      <c r="N267" s="41"/>
      <c r="O267" s="42"/>
      <c r="P267" s="41"/>
      <c r="Q267" s="43"/>
      <c r="R267" s="43"/>
      <c r="S267" s="44"/>
      <c r="T267" s="41"/>
      <c r="U267" s="45"/>
      <c r="V267" s="46"/>
      <c r="W267" s="47" t="str">
        <f aca="false">IF(O267="","",IF(O267="nein","",(U267-V267)))</f>
        <v/>
      </c>
    </row>
    <row r="268" customFormat="false" ht="25.5" hidden="false" customHeight="true" outlineLevel="0" collapsed="false">
      <c r="A268" s="35"/>
      <c r="B268" s="35"/>
      <c r="C268" s="35"/>
      <c r="D268" s="35"/>
      <c r="E268" s="35"/>
      <c r="F268" s="36"/>
      <c r="G268" s="37" t="str">
        <f aca="false">IF(F268="","",IF(L268&lt;2500,VLOOKUP(F268,'Allgemeine Angaben'!$A$35:$F$41,3,0),VLOOKUP(F268,'Allgemeine Angaben'!$A$35:$F$41,5,0)))</f>
        <v/>
      </c>
      <c r="H268" s="37" t="str">
        <f aca="false">IF(F268="","",IF(L268&lt;2500,VLOOKUP(F268,'Allgemeine Angaben'!$A$35:$F$41,4,0),VLOOKUP(F268,'Allgemeine Angaben'!$A$35:$F$41,6,0)))</f>
        <v/>
      </c>
      <c r="I268" s="38"/>
      <c r="J268" s="38"/>
      <c r="K268" s="39"/>
      <c r="L268" s="40" t="str">
        <f aca="false">IF(K268&gt;0,K268/I268,"")</f>
        <v/>
      </c>
      <c r="M268" s="36"/>
      <c r="N268" s="41"/>
      <c r="O268" s="42"/>
      <c r="P268" s="41"/>
      <c r="Q268" s="43"/>
      <c r="R268" s="43"/>
      <c r="S268" s="44"/>
      <c r="T268" s="41"/>
      <c r="U268" s="45"/>
      <c r="V268" s="46"/>
      <c r="W268" s="47" t="str">
        <f aca="false">IF(O268="","",IF(O268="nein","",(U268-V268)))</f>
        <v/>
      </c>
    </row>
    <row r="269" customFormat="false" ht="25.5" hidden="false" customHeight="true" outlineLevel="0" collapsed="false">
      <c r="A269" s="35"/>
      <c r="B269" s="35"/>
      <c r="C269" s="35"/>
      <c r="D269" s="35"/>
      <c r="E269" s="35"/>
      <c r="F269" s="36"/>
      <c r="G269" s="37" t="str">
        <f aca="false">IF(F269="","",IF(L269&lt;2500,VLOOKUP(F269,'Allgemeine Angaben'!$A$35:$F$41,3,0),VLOOKUP(F269,'Allgemeine Angaben'!$A$35:$F$41,5,0)))</f>
        <v/>
      </c>
      <c r="H269" s="37" t="str">
        <f aca="false">IF(F269="","",IF(L269&lt;2500,VLOOKUP(F269,'Allgemeine Angaben'!$A$35:$F$41,4,0),VLOOKUP(F269,'Allgemeine Angaben'!$A$35:$F$41,6,0)))</f>
        <v/>
      </c>
      <c r="I269" s="38"/>
      <c r="J269" s="38"/>
      <c r="K269" s="39"/>
      <c r="L269" s="40" t="str">
        <f aca="false">IF(K269&gt;0,K269/I269,"")</f>
        <v/>
      </c>
      <c r="M269" s="36"/>
      <c r="N269" s="41"/>
      <c r="O269" s="42"/>
      <c r="P269" s="41"/>
      <c r="Q269" s="43"/>
      <c r="R269" s="43"/>
      <c r="S269" s="44"/>
      <c r="T269" s="41"/>
      <c r="U269" s="45"/>
      <c r="V269" s="46"/>
      <c r="W269" s="47" t="str">
        <f aca="false">IF(O269="","",IF(O269="nein","",(U269-V269)))</f>
        <v/>
      </c>
    </row>
    <row r="270" customFormat="false" ht="25.5" hidden="false" customHeight="true" outlineLevel="0" collapsed="false">
      <c r="A270" s="35"/>
      <c r="B270" s="35"/>
      <c r="C270" s="35"/>
      <c r="D270" s="35"/>
      <c r="E270" s="35"/>
      <c r="F270" s="36"/>
      <c r="G270" s="37" t="str">
        <f aca="false">IF(F270="","",IF(L270&lt;2500,VLOOKUP(F270,'Allgemeine Angaben'!$A$35:$F$41,3,0),VLOOKUP(F270,'Allgemeine Angaben'!$A$35:$F$41,5,0)))</f>
        <v/>
      </c>
      <c r="H270" s="37" t="str">
        <f aca="false">IF(F270="","",IF(L270&lt;2500,VLOOKUP(F270,'Allgemeine Angaben'!$A$35:$F$41,4,0),VLOOKUP(F270,'Allgemeine Angaben'!$A$35:$F$41,6,0)))</f>
        <v/>
      </c>
      <c r="I270" s="38"/>
      <c r="J270" s="38"/>
      <c r="K270" s="39"/>
      <c r="L270" s="40" t="str">
        <f aca="false">IF(K270&gt;0,K270/I270,"")</f>
        <v/>
      </c>
      <c r="M270" s="36"/>
      <c r="N270" s="41"/>
      <c r="O270" s="42"/>
      <c r="P270" s="41"/>
      <c r="Q270" s="43"/>
      <c r="R270" s="43"/>
      <c r="S270" s="44"/>
      <c r="T270" s="41"/>
      <c r="U270" s="45"/>
      <c r="V270" s="46"/>
      <c r="W270" s="47" t="str">
        <f aca="false">IF(O270="","",IF(O270="nein","",(U270-V270)))</f>
        <v/>
      </c>
    </row>
    <row r="271" customFormat="false" ht="25.5" hidden="false" customHeight="true" outlineLevel="0" collapsed="false">
      <c r="A271" s="35"/>
      <c r="B271" s="35"/>
      <c r="C271" s="35"/>
      <c r="D271" s="35"/>
      <c r="E271" s="35"/>
      <c r="F271" s="36"/>
      <c r="G271" s="37" t="str">
        <f aca="false">IF(F271="","",IF(L271&lt;2500,VLOOKUP(F271,'Allgemeine Angaben'!$A$35:$F$41,3,0),VLOOKUP(F271,'Allgemeine Angaben'!$A$35:$F$41,5,0)))</f>
        <v/>
      </c>
      <c r="H271" s="37" t="str">
        <f aca="false">IF(F271="","",IF(L271&lt;2500,VLOOKUP(F271,'Allgemeine Angaben'!$A$35:$F$41,4,0),VLOOKUP(F271,'Allgemeine Angaben'!$A$35:$F$41,6,0)))</f>
        <v/>
      </c>
      <c r="I271" s="38"/>
      <c r="J271" s="38"/>
      <c r="K271" s="39"/>
      <c r="L271" s="40" t="str">
        <f aca="false">IF(K271&gt;0,K271/I271,"")</f>
        <v/>
      </c>
      <c r="M271" s="36"/>
      <c r="N271" s="41"/>
      <c r="O271" s="42"/>
      <c r="P271" s="41"/>
      <c r="Q271" s="43"/>
      <c r="R271" s="43"/>
      <c r="S271" s="44"/>
      <c r="T271" s="41"/>
      <c r="U271" s="45"/>
      <c r="V271" s="46"/>
      <c r="W271" s="47" t="str">
        <f aca="false">IF(O271="","",IF(O271="nein","",(U271-V271)))</f>
        <v/>
      </c>
    </row>
    <row r="272" customFormat="false" ht="25.5" hidden="false" customHeight="true" outlineLevel="0" collapsed="false">
      <c r="A272" s="35"/>
      <c r="B272" s="35"/>
      <c r="C272" s="35"/>
      <c r="D272" s="35"/>
      <c r="E272" s="35"/>
      <c r="F272" s="36"/>
      <c r="G272" s="37" t="str">
        <f aca="false">IF(F272="","",IF(L272&lt;2500,VLOOKUP(F272,'Allgemeine Angaben'!$A$35:$F$41,3,0),VLOOKUP(F272,'Allgemeine Angaben'!$A$35:$F$41,5,0)))</f>
        <v/>
      </c>
      <c r="H272" s="37" t="str">
        <f aca="false">IF(F272="","",IF(L272&lt;2500,VLOOKUP(F272,'Allgemeine Angaben'!$A$35:$F$41,4,0),VLOOKUP(F272,'Allgemeine Angaben'!$A$35:$F$41,6,0)))</f>
        <v/>
      </c>
      <c r="I272" s="38"/>
      <c r="J272" s="38"/>
      <c r="K272" s="39"/>
      <c r="L272" s="40" t="str">
        <f aca="false">IF(K272&gt;0,K272/I272,"")</f>
        <v/>
      </c>
      <c r="M272" s="36"/>
      <c r="N272" s="41"/>
      <c r="O272" s="42"/>
      <c r="P272" s="41"/>
      <c r="Q272" s="43"/>
      <c r="R272" s="43"/>
      <c r="S272" s="44"/>
      <c r="T272" s="41"/>
      <c r="U272" s="45"/>
      <c r="V272" s="46"/>
      <c r="W272" s="47" t="str">
        <f aca="false">IF(O272="","",IF(O272="nein","",(U272-V272)))</f>
        <v/>
      </c>
    </row>
    <row r="273" customFormat="false" ht="25.5" hidden="false" customHeight="true" outlineLevel="0" collapsed="false">
      <c r="A273" s="35"/>
      <c r="B273" s="35"/>
      <c r="C273" s="35"/>
      <c r="D273" s="35"/>
      <c r="E273" s="35"/>
      <c r="F273" s="36"/>
      <c r="G273" s="37" t="str">
        <f aca="false">IF(F273="","",IF(L273&lt;2500,VLOOKUP(F273,'Allgemeine Angaben'!$A$35:$F$41,3,0),VLOOKUP(F273,'Allgemeine Angaben'!$A$35:$F$41,5,0)))</f>
        <v/>
      </c>
      <c r="H273" s="37" t="str">
        <f aca="false">IF(F273="","",IF(L273&lt;2500,VLOOKUP(F273,'Allgemeine Angaben'!$A$35:$F$41,4,0),VLOOKUP(F273,'Allgemeine Angaben'!$A$35:$F$41,6,0)))</f>
        <v/>
      </c>
      <c r="I273" s="38"/>
      <c r="J273" s="38"/>
      <c r="K273" s="39"/>
      <c r="L273" s="40" t="str">
        <f aca="false">IF(K273&gt;0,K273/I273,"")</f>
        <v/>
      </c>
      <c r="M273" s="36"/>
      <c r="N273" s="41"/>
      <c r="O273" s="42"/>
      <c r="P273" s="41"/>
      <c r="Q273" s="43"/>
      <c r="R273" s="43"/>
      <c r="S273" s="44"/>
      <c r="T273" s="41"/>
      <c r="U273" s="45"/>
      <c r="V273" s="46"/>
      <c r="W273" s="47" t="str">
        <f aca="false">IF(O273="","",IF(O273="nein","",(U273-V273)))</f>
        <v/>
      </c>
    </row>
    <row r="274" customFormat="false" ht="25.5" hidden="false" customHeight="true" outlineLevel="0" collapsed="false">
      <c r="A274" s="35"/>
      <c r="B274" s="35"/>
      <c r="C274" s="35"/>
      <c r="D274" s="35"/>
      <c r="E274" s="35"/>
      <c r="F274" s="36"/>
      <c r="G274" s="37" t="str">
        <f aca="false">IF(F274="","",IF(L274&lt;2500,VLOOKUP(F274,'Allgemeine Angaben'!$A$35:$F$41,3,0),VLOOKUP(F274,'Allgemeine Angaben'!$A$35:$F$41,5,0)))</f>
        <v/>
      </c>
      <c r="H274" s="37" t="str">
        <f aca="false">IF(F274="","",IF(L274&lt;2500,VLOOKUP(F274,'Allgemeine Angaben'!$A$35:$F$41,4,0),VLOOKUP(F274,'Allgemeine Angaben'!$A$35:$F$41,6,0)))</f>
        <v/>
      </c>
      <c r="I274" s="38"/>
      <c r="J274" s="38"/>
      <c r="K274" s="39"/>
      <c r="L274" s="40" t="str">
        <f aca="false">IF(K274&gt;0,K274/I274,"")</f>
        <v/>
      </c>
      <c r="M274" s="36"/>
      <c r="N274" s="41"/>
      <c r="O274" s="42"/>
      <c r="P274" s="41"/>
      <c r="Q274" s="43"/>
      <c r="R274" s="43"/>
      <c r="S274" s="44"/>
      <c r="T274" s="41"/>
      <c r="U274" s="45"/>
      <c r="V274" s="46"/>
      <c r="W274" s="47" t="str">
        <f aca="false">IF(O274="","",IF(O274="nein","",(U274-V274)))</f>
        <v/>
      </c>
    </row>
    <row r="275" customFormat="false" ht="25.5" hidden="false" customHeight="true" outlineLevel="0" collapsed="false">
      <c r="A275" s="35"/>
      <c r="B275" s="35"/>
      <c r="C275" s="35"/>
      <c r="D275" s="35"/>
      <c r="E275" s="35"/>
      <c r="F275" s="36"/>
      <c r="G275" s="37" t="str">
        <f aca="false">IF(F275="","",IF(L275&lt;2500,VLOOKUP(F275,'Allgemeine Angaben'!$A$35:$F$41,3,0),VLOOKUP(F275,'Allgemeine Angaben'!$A$35:$F$41,5,0)))</f>
        <v/>
      </c>
      <c r="H275" s="37" t="str">
        <f aca="false">IF(F275="","",IF(L275&lt;2500,VLOOKUP(F275,'Allgemeine Angaben'!$A$35:$F$41,4,0),VLOOKUP(F275,'Allgemeine Angaben'!$A$35:$F$41,6,0)))</f>
        <v/>
      </c>
      <c r="I275" s="38"/>
      <c r="J275" s="38"/>
      <c r="K275" s="39"/>
      <c r="L275" s="40" t="str">
        <f aca="false">IF(K275&gt;0,K275/I275,"")</f>
        <v/>
      </c>
      <c r="M275" s="36"/>
      <c r="N275" s="41"/>
      <c r="O275" s="42"/>
      <c r="P275" s="41"/>
      <c r="Q275" s="43"/>
      <c r="R275" s="43"/>
      <c r="S275" s="44"/>
      <c r="T275" s="41"/>
      <c r="U275" s="45"/>
      <c r="V275" s="46"/>
      <c r="W275" s="47" t="str">
        <f aca="false">IF(O275="","",IF(O275="nein","",(U275-V275)))</f>
        <v/>
      </c>
    </row>
    <row r="276" customFormat="false" ht="25.5" hidden="false" customHeight="true" outlineLevel="0" collapsed="false">
      <c r="A276" s="35"/>
      <c r="B276" s="35"/>
      <c r="C276" s="35"/>
      <c r="D276" s="35"/>
      <c r="E276" s="35"/>
      <c r="F276" s="36"/>
      <c r="G276" s="37" t="str">
        <f aca="false">IF(F276="","",IF(L276&lt;2500,VLOOKUP(F276,'Allgemeine Angaben'!$A$35:$F$41,3,0),VLOOKUP(F276,'Allgemeine Angaben'!$A$35:$F$41,5,0)))</f>
        <v/>
      </c>
      <c r="H276" s="37" t="str">
        <f aca="false">IF(F276="","",IF(L276&lt;2500,VLOOKUP(F276,'Allgemeine Angaben'!$A$35:$F$41,4,0),VLOOKUP(F276,'Allgemeine Angaben'!$A$35:$F$41,6,0)))</f>
        <v/>
      </c>
      <c r="I276" s="38"/>
      <c r="J276" s="38"/>
      <c r="K276" s="39"/>
      <c r="L276" s="40" t="str">
        <f aca="false">IF(K276&gt;0,K276/I276,"")</f>
        <v/>
      </c>
      <c r="M276" s="36"/>
      <c r="N276" s="41"/>
      <c r="O276" s="42"/>
      <c r="P276" s="41"/>
      <c r="Q276" s="43"/>
      <c r="R276" s="43"/>
      <c r="S276" s="44"/>
      <c r="T276" s="41"/>
      <c r="U276" s="45"/>
      <c r="V276" s="46"/>
      <c r="W276" s="47" t="str">
        <f aca="false">IF(O276="","",IF(O276="nein","",(U276-V276)))</f>
        <v/>
      </c>
    </row>
    <row r="277" customFormat="false" ht="25.5" hidden="false" customHeight="true" outlineLevel="0" collapsed="false">
      <c r="A277" s="35"/>
      <c r="B277" s="35"/>
      <c r="C277" s="35"/>
      <c r="D277" s="35"/>
      <c r="E277" s="35"/>
      <c r="F277" s="36"/>
      <c r="G277" s="37" t="str">
        <f aca="false">IF(F277="","",IF(L277&lt;2500,VLOOKUP(F277,'Allgemeine Angaben'!$A$35:$F$41,3,0),VLOOKUP(F277,'Allgemeine Angaben'!$A$35:$F$41,5,0)))</f>
        <v/>
      </c>
      <c r="H277" s="37" t="str">
        <f aca="false">IF(F277="","",IF(L277&lt;2500,VLOOKUP(F277,'Allgemeine Angaben'!$A$35:$F$41,4,0),VLOOKUP(F277,'Allgemeine Angaben'!$A$35:$F$41,6,0)))</f>
        <v/>
      </c>
      <c r="I277" s="38"/>
      <c r="J277" s="38"/>
      <c r="K277" s="39"/>
      <c r="L277" s="40" t="str">
        <f aca="false">IF(K277&gt;0,K277/I277,"")</f>
        <v/>
      </c>
      <c r="M277" s="36"/>
      <c r="N277" s="41"/>
      <c r="O277" s="42"/>
      <c r="P277" s="41"/>
      <c r="Q277" s="43"/>
      <c r="R277" s="43"/>
      <c r="S277" s="44"/>
      <c r="T277" s="41"/>
      <c r="U277" s="45"/>
      <c r="V277" s="46"/>
      <c r="W277" s="47" t="str">
        <f aca="false">IF(O277="","",IF(O277="nein","",(U277-V277)))</f>
        <v/>
      </c>
    </row>
    <row r="278" customFormat="false" ht="25.5" hidden="false" customHeight="true" outlineLevel="0" collapsed="false">
      <c r="A278" s="35"/>
      <c r="B278" s="35"/>
      <c r="C278" s="35"/>
      <c r="D278" s="35"/>
      <c r="E278" s="35"/>
      <c r="F278" s="36"/>
      <c r="G278" s="37" t="str">
        <f aca="false">IF(F278="","",IF(L278&lt;2500,VLOOKUP(F278,'Allgemeine Angaben'!$A$35:$F$41,3,0),VLOOKUP(F278,'Allgemeine Angaben'!$A$35:$F$41,5,0)))</f>
        <v/>
      </c>
      <c r="H278" s="37" t="str">
        <f aca="false">IF(F278="","",IF(L278&lt;2500,VLOOKUP(F278,'Allgemeine Angaben'!$A$35:$F$41,4,0),VLOOKUP(F278,'Allgemeine Angaben'!$A$35:$F$41,6,0)))</f>
        <v/>
      </c>
      <c r="I278" s="38"/>
      <c r="J278" s="38"/>
      <c r="K278" s="39"/>
      <c r="L278" s="40" t="str">
        <f aca="false">IF(K278&gt;0,K278/I278,"")</f>
        <v/>
      </c>
      <c r="M278" s="36"/>
      <c r="N278" s="41"/>
      <c r="O278" s="42"/>
      <c r="P278" s="41"/>
      <c r="Q278" s="43"/>
      <c r="R278" s="43"/>
      <c r="S278" s="44"/>
      <c r="T278" s="41"/>
      <c r="U278" s="45"/>
      <c r="V278" s="46"/>
      <c r="W278" s="47" t="str">
        <f aca="false">IF(O278="","",IF(O278="nein","",(U278-V278)))</f>
        <v/>
      </c>
    </row>
    <row r="279" customFormat="false" ht="25.5" hidden="false" customHeight="true" outlineLevel="0" collapsed="false">
      <c r="A279" s="35"/>
      <c r="B279" s="35"/>
      <c r="C279" s="35"/>
      <c r="D279" s="35"/>
      <c r="E279" s="35"/>
      <c r="F279" s="36"/>
      <c r="G279" s="37" t="str">
        <f aca="false">IF(F279="","",IF(L279&lt;2500,VLOOKUP(F279,'Allgemeine Angaben'!$A$35:$F$41,3,0),VLOOKUP(F279,'Allgemeine Angaben'!$A$35:$F$41,5,0)))</f>
        <v/>
      </c>
      <c r="H279" s="37" t="str">
        <f aca="false">IF(F279="","",IF(L279&lt;2500,VLOOKUP(F279,'Allgemeine Angaben'!$A$35:$F$41,4,0),VLOOKUP(F279,'Allgemeine Angaben'!$A$35:$F$41,6,0)))</f>
        <v/>
      </c>
      <c r="I279" s="38"/>
      <c r="J279" s="38"/>
      <c r="K279" s="39"/>
      <c r="L279" s="40" t="str">
        <f aca="false">IF(K279&gt;0,K279/I279,"")</f>
        <v/>
      </c>
      <c r="M279" s="36"/>
      <c r="N279" s="41"/>
      <c r="O279" s="42"/>
      <c r="P279" s="41"/>
      <c r="Q279" s="43"/>
      <c r="R279" s="43"/>
      <c r="S279" s="44"/>
      <c r="T279" s="41"/>
      <c r="U279" s="45"/>
      <c r="V279" s="46"/>
      <c r="W279" s="47" t="str">
        <f aca="false">IF(O279="","",IF(O279="nein","",(U279-V279)))</f>
        <v/>
      </c>
    </row>
    <row r="280" customFormat="false" ht="25.5" hidden="false" customHeight="true" outlineLevel="0" collapsed="false">
      <c r="A280" s="35"/>
      <c r="B280" s="35"/>
      <c r="C280" s="35"/>
      <c r="D280" s="35"/>
      <c r="E280" s="35"/>
      <c r="F280" s="36"/>
      <c r="G280" s="37" t="str">
        <f aca="false">IF(F280="","",IF(L280&lt;2500,VLOOKUP(F280,'Allgemeine Angaben'!$A$35:$F$41,3,0),VLOOKUP(F280,'Allgemeine Angaben'!$A$35:$F$41,5,0)))</f>
        <v/>
      </c>
      <c r="H280" s="37" t="str">
        <f aca="false">IF(F280="","",IF(L280&lt;2500,VLOOKUP(F280,'Allgemeine Angaben'!$A$35:$F$41,4,0),VLOOKUP(F280,'Allgemeine Angaben'!$A$35:$F$41,6,0)))</f>
        <v/>
      </c>
      <c r="I280" s="38"/>
      <c r="J280" s="38"/>
      <c r="K280" s="39"/>
      <c r="L280" s="40" t="str">
        <f aca="false">IF(K280&gt;0,K280/I280,"")</f>
        <v/>
      </c>
      <c r="M280" s="36"/>
      <c r="N280" s="41"/>
      <c r="O280" s="42"/>
      <c r="P280" s="41"/>
      <c r="Q280" s="43"/>
      <c r="R280" s="43"/>
      <c r="S280" s="44"/>
      <c r="T280" s="41"/>
      <c r="U280" s="45"/>
      <c r="V280" s="46"/>
      <c r="W280" s="47" t="str">
        <f aca="false">IF(O280="","",IF(O280="nein","",(U280-V280)))</f>
        <v/>
      </c>
    </row>
    <row r="281" customFormat="false" ht="25.5" hidden="false" customHeight="true" outlineLevel="0" collapsed="false">
      <c r="A281" s="35"/>
      <c r="B281" s="35"/>
      <c r="C281" s="35"/>
      <c r="D281" s="35"/>
      <c r="E281" s="35"/>
      <c r="F281" s="36"/>
      <c r="G281" s="37" t="str">
        <f aca="false">IF(F281="","",IF(L281&lt;2500,VLOOKUP(F281,'Allgemeine Angaben'!$A$35:$F$41,3,0),VLOOKUP(F281,'Allgemeine Angaben'!$A$35:$F$41,5,0)))</f>
        <v/>
      </c>
      <c r="H281" s="37" t="str">
        <f aca="false">IF(F281="","",IF(L281&lt;2500,VLOOKUP(F281,'Allgemeine Angaben'!$A$35:$F$41,4,0),VLOOKUP(F281,'Allgemeine Angaben'!$A$35:$F$41,6,0)))</f>
        <v/>
      </c>
      <c r="I281" s="38"/>
      <c r="J281" s="38"/>
      <c r="K281" s="39"/>
      <c r="L281" s="40" t="str">
        <f aca="false">IF(K281&gt;0,K281/I281,"")</f>
        <v/>
      </c>
      <c r="M281" s="36"/>
      <c r="N281" s="41"/>
      <c r="O281" s="42"/>
      <c r="P281" s="41"/>
      <c r="Q281" s="43"/>
      <c r="R281" s="43"/>
      <c r="S281" s="44"/>
      <c r="T281" s="41"/>
      <c r="U281" s="45"/>
      <c r="V281" s="46"/>
      <c r="W281" s="47" t="str">
        <f aca="false">IF(O281="","",IF(O281="nein","",(U281-V281)))</f>
        <v/>
      </c>
    </row>
    <row r="282" customFormat="false" ht="25.5" hidden="false" customHeight="true" outlineLevel="0" collapsed="false">
      <c r="A282" s="35"/>
      <c r="B282" s="35"/>
      <c r="C282" s="35"/>
      <c r="D282" s="35"/>
      <c r="E282" s="35"/>
      <c r="F282" s="36"/>
      <c r="G282" s="37" t="str">
        <f aca="false">IF(F282="","",IF(L282&lt;2500,VLOOKUP(F282,'Allgemeine Angaben'!$A$35:$F$41,3,0),VLOOKUP(F282,'Allgemeine Angaben'!$A$35:$F$41,5,0)))</f>
        <v/>
      </c>
      <c r="H282" s="37" t="str">
        <f aca="false">IF(F282="","",IF(L282&lt;2500,VLOOKUP(F282,'Allgemeine Angaben'!$A$35:$F$41,4,0),VLOOKUP(F282,'Allgemeine Angaben'!$A$35:$F$41,6,0)))</f>
        <v/>
      </c>
      <c r="I282" s="38"/>
      <c r="J282" s="38"/>
      <c r="K282" s="39"/>
      <c r="L282" s="40" t="str">
        <f aca="false">IF(K282&gt;0,K282/I282,"")</f>
        <v/>
      </c>
      <c r="M282" s="36"/>
      <c r="N282" s="41"/>
      <c r="O282" s="42"/>
      <c r="P282" s="41"/>
      <c r="Q282" s="43"/>
      <c r="R282" s="43"/>
      <c r="S282" s="44"/>
      <c r="T282" s="41"/>
      <c r="U282" s="45"/>
      <c r="V282" s="46"/>
      <c r="W282" s="47" t="str">
        <f aca="false">IF(O282="","",IF(O282="nein","",(U282-V282)))</f>
        <v/>
      </c>
    </row>
    <row r="283" customFormat="false" ht="25.5" hidden="false" customHeight="true" outlineLevel="0" collapsed="false">
      <c r="A283" s="35"/>
      <c r="B283" s="35"/>
      <c r="C283" s="35"/>
      <c r="D283" s="35"/>
      <c r="E283" s="35"/>
      <c r="F283" s="36"/>
      <c r="G283" s="37" t="str">
        <f aca="false">IF(F283="","",IF(L283&lt;2500,VLOOKUP(F283,'Allgemeine Angaben'!$A$35:$F$41,3,0),VLOOKUP(F283,'Allgemeine Angaben'!$A$35:$F$41,5,0)))</f>
        <v/>
      </c>
      <c r="H283" s="37" t="str">
        <f aca="false">IF(F283="","",IF(L283&lt;2500,VLOOKUP(F283,'Allgemeine Angaben'!$A$35:$F$41,4,0),VLOOKUP(F283,'Allgemeine Angaben'!$A$35:$F$41,6,0)))</f>
        <v/>
      </c>
      <c r="I283" s="38"/>
      <c r="J283" s="38"/>
      <c r="K283" s="39"/>
      <c r="L283" s="40" t="str">
        <f aca="false">IF(K283&gt;0,K283/I283,"")</f>
        <v/>
      </c>
      <c r="M283" s="36"/>
      <c r="N283" s="41"/>
      <c r="O283" s="42"/>
      <c r="P283" s="41"/>
      <c r="Q283" s="43"/>
      <c r="R283" s="43"/>
      <c r="S283" s="44"/>
      <c r="T283" s="41"/>
      <c r="U283" s="45"/>
      <c r="V283" s="46"/>
      <c r="W283" s="47" t="str">
        <f aca="false">IF(O283="","",IF(O283="nein","",(U283-V283)))</f>
        <v/>
      </c>
    </row>
    <row r="284" customFormat="false" ht="25.5" hidden="false" customHeight="true" outlineLevel="0" collapsed="false">
      <c r="A284" s="35"/>
      <c r="B284" s="35"/>
      <c r="C284" s="35"/>
      <c r="D284" s="35"/>
      <c r="E284" s="35"/>
      <c r="F284" s="36"/>
      <c r="G284" s="37" t="str">
        <f aca="false">IF(F284="","",IF(L284&lt;2500,VLOOKUP(F284,'Allgemeine Angaben'!$A$35:$F$41,3,0),VLOOKUP(F284,'Allgemeine Angaben'!$A$35:$F$41,5,0)))</f>
        <v/>
      </c>
      <c r="H284" s="37" t="str">
        <f aca="false">IF(F284="","",IF(L284&lt;2500,VLOOKUP(F284,'Allgemeine Angaben'!$A$35:$F$41,4,0),VLOOKUP(F284,'Allgemeine Angaben'!$A$35:$F$41,6,0)))</f>
        <v/>
      </c>
      <c r="I284" s="38"/>
      <c r="J284" s="38"/>
      <c r="K284" s="39"/>
      <c r="L284" s="40" t="str">
        <f aca="false">IF(K284&gt;0,K284/I284,"")</f>
        <v/>
      </c>
      <c r="M284" s="36"/>
      <c r="N284" s="41"/>
      <c r="O284" s="42"/>
      <c r="P284" s="41"/>
      <c r="Q284" s="43"/>
      <c r="R284" s="43"/>
      <c r="S284" s="44"/>
      <c r="T284" s="41"/>
      <c r="U284" s="45"/>
      <c r="V284" s="46"/>
      <c r="W284" s="47" t="str">
        <f aca="false">IF(O284="","",IF(O284="nein","",(U284-V284)))</f>
        <v/>
      </c>
    </row>
    <row r="285" customFormat="false" ht="25.5" hidden="false" customHeight="true" outlineLevel="0" collapsed="false">
      <c r="A285" s="35"/>
      <c r="B285" s="35"/>
      <c r="C285" s="35"/>
      <c r="D285" s="35"/>
      <c r="E285" s="35"/>
      <c r="F285" s="36"/>
      <c r="G285" s="37" t="str">
        <f aca="false">IF(F285="","",IF(L285&lt;2500,VLOOKUP(F285,'Allgemeine Angaben'!$A$35:$F$41,3,0),VLOOKUP(F285,'Allgemeine Angaben'!$A$35:$F$41,5,0)))</f>
        <v/>
      </c>
      <c r="H285" s="37" t="str">
        <f aca="false">IF(F285="","",IF(L285&lt;2500,VLOOKUP(F285,'Allgemeine Angaben'!$A$35:$F$41,4,0),VLOOKUP(F285,'Allgemeine Angaben'!$A$35:$F$41,6,0)))</f>
        <v/>
      </c>
      <c r="I285" s="38"/>
      <c r="J285" s="38"/>
      <c r="K285" s="39"/>
      <c r="L285" s="40" t="str">
        <f aca="false">IF(K285&gt;0,K285/I285,"")</f>
        <v/>
      </c>
      <c r="M285" s="36"/>
      <c r="N285" s="41"/>
      <c r="O285" s="42"/>
      <c r="P285" s="41"/>
      <c r="Q285" s="43"/>
      <c r="R285" s="43"/>
      <c r="S285" s="44"/>
      <c r="T285" s="41"/>
      <c r="U285" s="45"/>
      <c r="V285" s="46"/>
      <c r="W285" s="47" t="str">
        <f aca="false">IF(O285="","",IF(O285="nein","",(U285-V285)))</f>
        <v/>
      </c>
    </row>
    <row r="286" customFormat="false" ht="25.5" hidden="false" customHeight="true" outlineLevel="0" collapsed="false">
      <c r="A286" s="35"/>
      <c r="B286" s="35"/>
      <c r="C286" s="35"/>
      <c r="D286" s="35"/>
      <c r="E286" s="35"/>
      <c r="F286" s="36"/>
      <c r="G286" s="37" t="str">
        <f aca="false">IF(F286="","",IF(L286&lt;2500,VLOOKUP(F286,'Allgemeine Angaben'!$A$35:$F$41,3,0),VLOOKUP(F286,'Allgemeine Angaben'!$A$35:$F$41,5,0)))</f>
        <v/>
      </c>
      <c r="H286" s="37" t="str">
        <f aca="false">IF(F286="","",IF(L286&lt;2500,VLOOKUP(F286,'Allgemeine Angaben'!$A$35:$F$41,4,0),VLOOKUP(F286,'Allgemeine Angaben'!$A$35:$F$41,6,0)))</f>
        <v/>
      </c>
      <c r="I286" s="38"/>
      <c r="J286" s="38"/>
      <c r="K286" s="39"/>
      <c r="L286" s="40" t="str">
        <f aca="false">IF(K286&gt;0,K286/I286,"")</f>
        <v/>
      </c>
      <c r="M286" s="36"/>
      <c r="N286" s="41"/>
      <c r="O286" s="42"/>
      <c r="P286" s="41"/>
      <c r="Q286" s="43"/>
      <c r="R286" s="43"/>
      <c r="S286" s="44"/>
      <c r="T286" s="41"/>
      <c r="U286" s="45"/>
      <c r="V286" s="46"/>
      <c r="W286" s="47" t="str">
        <f aca="false">IF(O286="","",IF(O286="nein","",(U286-V286)))</f>
        <v/>
      </c>
    </row>
    <row r="287" customFormat="false" ht="25.5" hidden="false" customHeight="true" outlineLevel="0" collapsed="false">
      <c r="A287" s="35"/>
      <c r="B287" s="35"/>
      <c r="C287" s="35"/>
      <c r="D287" s="35"/>
      <c r="E287" s="35"/>
      <c r="F287" s="36"/>
      <c r="G287" s="37" t="str">
        <f aca="false">IF(F287="","",IF(L287&lt;2500,VLOOKUP(F287,'Allgemeine Angaben'!$A$35:$F$41,3,0),VLOOKUP(F287,'Allgemeine Angaben'!$A$35:$F$41,5,0)))</f>
        <v/>
      </c>
      <c r="H287" s="37" t="str">
        <f aca="false">IF(F287="","",IF(L287&lt;2500,VLOOKUP(F287,'Allgemeine Angaben'!$A$35:$F$41,4,0),VLOOKUP(F287,'Allgemeine Angaben'!$A$35:$F$41,6,0)))</f>
        <v/>
      </c>
      <c r="I287" s="38"/>
      <c r="J287" s="38"/>
      <c r="K287" s="39"/>
      <c r="L287" s="40" t="str">
        <f aca="false">IF(K287&gt;0,K287/I287,"")</f>
        <v/>
      </c>
      <c r="M287" s="36"/>
      <c r="N287" s="41"/>
      <c r="O287" s="42"/>
      <c r="P287" s="41"/>
      <c r="Q287" s="43"/>
      <c r="R287" s="43"/>
      <c r="S287" s="44"/>
      <c r="T287" s="41"/>
      <c r="U287" s="45"/>
      <c r="V287" s="46"/>
      <c r="W287" s="47" t="str">
        <f aca="false">IF(O287="","",IF(O287="nein","",(U287-V287)))</f>
        <v/>
      </c>
    </row>
    <row r="288" customFormat="false" ht="25.5" hidden="false" customHeight="true" outlineLevel="0" collapsed="false">
      <c r="A288" s="35"/>
      <c r="B288" s="35"/>
      <c r="C288" s="35"/>
      <c r="D288" s="35"/>
      <c r="E288" s="35"/>
      <c r="F288" s="36"/>
      <c r="G288" s="37" t="str">
        <f aca="false">IF(F288="","",IF(L288&lt;2500,VLOOKUP(F288,'Allgemeine Angaben'!$A$35:$F$41,3,0),VLOOKUP(F288,'Allgemeine Angaben'!$A$35:$F$41,5,0)))</f>
        <v/>
      </c>
      <c r="H288" s="37" t="str">
        <f aca="false">IF(F288="","",IF(L288&lt;2500,VLOOKUP(F288,'Allgemeine Angaben'!$A$35:$F$41,4,0),VLOOKUP(F288,'Allgemeine Angaben'!$A$35:$F$41,6,0)))</f>
        <v/>
      </c>
      <c r="I288" s="38"/>
      <c r="J288" s="38"/>
      <c r="K288" s="39"/>
      <c r="L288" s="40" t="str">
        <f aca="false">IF(K288&gt;0,K288/I288,"")</f>
        <v/>
      </c>
      <c r="M288" s="36"/>
      <c r="N288" s="41"/>
      <c r="O288" s="42"/>
      <c r="P288" s="41"/>
      <c r="Q288" s="43"/>
      <c r="R288" s="43"/>
      <c r="S288" s="44"/>
      <c r="T288" s="41"/>
      <c r="U288" s="45"/>
      <c r="V288" s="46"/>
      <c r="W288" s="47" t="str">
        <f aca="false">IF(O288="","",IF(O288="nein","",(U288-V288)))</f>
        <v/>
      </c>
    </row>
    <row r="289" customFormat="false" ht="25.5" hidden="false" customHeight="true" outlineLevel="0" collapsed="false">
      <c r="A289" s="35"/>
      <c r="B289" s="35"/>
      <c r="C289" s="35"/>
      <c r="D289" s="35"/>
      <c r="E289" s="35"/>
      <c r="F289" s="36"/>
      <c r="G289" s="37" t="str">
        <f aca="false">IF(F289="","",IF(L289&lt;2500,VLOOKUP(F289,'Allgemeine Angaben'!$A$35:$F$41,3,0),VLOOKUP(F289,'Allgemeine Angaben'!$A$35:$F$41,5,0)))</f>
        <v/>
      </c>
      <c r="H289" s="37" t="str">
        <f aca="false">IF(F289="","",IF(L289&lt;2500,VLOOKUP(F289,'Allgemeine Angaben'!$A$35:$F$41,4,0),VLOOKUP(F289,'Allgemeine Angaben'!$A$35:$F$41,6,0)))</f>
        <v/>
      </c>
      <c r="I289" s="38"/>
      <c r="J289" s="38"/>
      <c r="K289" s="39"/>
      <c r="L289" s="40" t="str">
        <f aca="false">IF(K289&gt;0,K289/I289,"")</f>
        <v/>
      </c>
      <c r="M289" s="36"/>
      <c r="N289" s="41"/>
      <c r="O289" s="42"/>
      <c r="P289" s="41"/>
      <c r="Q289" s="43"/>
      <c r="R289" s="43"/>
      <c r="S289" s="44"/>
      <c r="T289" s="41"/>
      <c r="U289" s="45"/>
      <c r="V289" s="46"/>
      <c r="W289" s="47" t="str">
        <f aca="false">IF(O289="","",IF(O289="nein","",(U289-V289)))</f>
        <v/>
      </c>
    </row>
    <row r="290" customFormat="false" ht="25.5" hidden="false" customHeight="true" outlineLevel="0" collapsed="false">
      <c r="A290" s="35"/>
      <c r="B290" s="35"/>
      <c r="C290" s="35"/>
      <c r="D290" s="35"/>
      <c r="E290" s="35"/>
      <c r="F290" s="36"/>
      <c r="G290" s="37" t="str">
        <f aca="false">IF(F290="","",IF(L290&lt;2500,VLOOKUP(F290,'Allgemeine Angaben'!$A$35:$F$41,3,0),VLOOKUP(F290,'Allgemeine Angaben'!$A$35:$F$41,5,0)))</f>
        <v/>
      </c>
      <c r="H290" s="37" t="str">
        <f aca="false">IF(F290="","",IF(L290&lt;2500,VLOOKUP(F290,'Allgemeine Angaben'!$A$35:$F$41,4,0),VLOOKUP(F290,'Allgemeine Angaben'!$A$35:$F$41,6,0)))</f>
        <v/>
      </c>
      <c r="I290" s="38"/>
      <c r="J290" s="38"/>
      <c r="K290" s="39"/>
      <c r="L290" s="40" t="str">
        <f aca="false">IF(K290&gt;0,K290/I290,"")</f>
        <v/>
      </c>
      <c r="M290" s="36"/>
      <c r="N290" s="41"/>
      <c r="O290" s="42"/>
      <c r="P290" s="41"/>
      <c r="Q290" s="43"/>
      <c r="R290" s="43"/>
      <c r="S290" s="44"/>
      <c r="T290" s="41"/>
      <c r="U290" s="45"/>
      <c r="V290" s="46"/>
      <c r="W290" s="47" t="str">
        <f aca="false">IF(O290="","",IF(O290="nein","",(U290-V290)))</f>
        <v/>
      </c>
    </row>
    <row r="291" customFormat="false" ht="25.5" hidden="false" customHeight="true" outlineLevel="0" collapsed="false">
      <c r="A291" s="35"/>
      <c r="B291" s="35"/>
      <c r="C291" s="35"/>
      <c r="D291" s="35"/>
      <c r="E291" s="35"/>
      <c r="F291" s="36"/>
      <c r="G291" s="37" t="str">
        <f aca="false">IF(F291="","",IF(L291&lt;2500,VLOOKUP(F291,'Allgemeine Angaben'!$A$35:$F$41,3,0),VLOOKUP(F291,'Allgemeine Angaben'!$A$35:$F$41,5,0)))</f>
        <v/>
      </c>
      <c r="H291" s="37" t="str">
        <f aca="false">IF(F291="","",IF(L291&lt;2500,VLOOKUP(F291,'Allgemeine Angaben'!$A$35:$F$41,4,0),VLOOKUP(F291,'Allgemeine Angaben'!$A$35:$F$41,6,0)))</f>
        <v/>
      </c>
      <c r="I291" s="38"/>
      <c r="J291" s="38"/>
      <c r="K291" s="39"/>
      <c r="L291" s="40" t="str">
        <f aca="false">IF(K291&gt;0,K291/I291,"")</f>
        <v/>
      </c>
      <c r="M291" s="36"/>
      <c r="N291" s="41"/>
      <c r="O291" s="42"/>
      <c r="P291" s="41"/>
      <c r="Q291" s="43"/>
      <c r="R291" s="43"/>
      <c r="S291" s="44"/>
      <c r="T291" s="41"/>
      <c r="U291" s="45"/>
      <c r="V291" s="46"/>
      <c r="W291" s="47" t="str">
        <f aca="false">IF(O291="","",IF(O291="nein","",(U291-V291)))</f>
        <v/>
      </c>
    </row>
    <row r="292" customFormat="false" ht="25.5" hidden="false" customHeight="true" outlineLevel="0" collapsed="false">
      <c r="A292" s="35"/>
      <c r="B292" s="35"/>
      <c r="C292" s="35"/>
      <c r="D292" s="35"/>
      <c r="E292" s="35"/>
      <c r="F292" s="36"/>
      <c r="G292" s="37" t="str">
        <f aca="false">IF(F292="","",IF(L292&lt;2500,VLOOKUP(F292,'Allgemeine Angaben'!$A$35:$F$41,3,0),VLOOKUP(F292,'Allgemeine Angaben'!$A$35:$F$41,5,0)))</f>
        <v/>
      </c>
      <c r="H292" s="37" t="str">
        <f aca="false">IF(F292="","",IF(L292&lt;2500,VLOOKUP(F292,'Allgemeine Angaben'!$A$35:$F$41,4,0),VLOOKUP(F292,'Allgemeine Angaben'!$A$35:$F$41,6,0)))</f>
        <v/>
      </c>
      <c r="I292" s="38"/>
      <c r="J292" s="38"/>
      <c r="K292" s="39"/>
      <c r="L292" s="40" t="str">
        <f aca="false">IF(K292&gt;0,K292/I292,"")</f>
        <v/>
      </c>
      <c r="M292" s="36"/>
      <c r="N292" s="41"/>
      <c r="O292" s="42"/>
      <c r="P292" s="41"/>
      <c r="Q292" s="43"/>
      <c r="R292" s="43"/>
      <c r="S292" s="44"/>
      <c r="T292" s="41"/>
      <c r="U292" s="45"/>
      <c r="V292" s="46"/>
      <c r="W292" s="47" t="str">
        <f aca="false">IF(O292="","",IF(O292="nein","",(U292-V292)))</f>
        <v/>
      </c>
    </row>
    <row r="293" customFormat="false" ht="25.5" hidden="false" customHeight="true" outlineLevel="0" collapsed="false">
      <c r="A293" s="35"/>
      <c r="B293" s="35"/>
      <c r="C293" s="35"/>
      <c r="D293" s="35"/>
      <c r="E293" s="35"/>
      <c r="F293" s="36"/>
      <c r="G293" s="37" t="str">
        <f aca="false">IF(F293="","",IF(L293&lt;2500,VLOOKUP(F293,'Allgemeine Angaben'!$A$35:$F$41,3,0),VLOOKUP(F293,'Allgemeine Angaben'!$A$35:$F$41,5,0)))</f>
        <v/>
      </c>
      <c r="H293" s="37" t="str">
        <f aca="false">IF(F293="","",IF(L293&lt;2500,VLOOKUP(F293,'Allgemeine Angaben'!$A$35:$F$41,4,0),VLOOKUP(F293,'Allgemeine Angaben'!$A$35:$F$41,6,0)))</f>
        <v/>
      </c>
      <c r="I293" s="38"/>
      <c r="J293" s="38"/>
      <c r="K293" s="39"/>
      <c r="L293" s="40" t="str">
        <f aca="false">IF(K293&gt;0,K293/I293,"")</f>
        <v/>
      </c>
      <c r="M293" s="36"/>
      <c r="N293" s="41"/>
      <c r="O293" s="42"/>
      <c r="P293" s="41"/>
      <c r="Q293" s="43"/>
      <c r="R293" s="43"/>
      <c r="S293" s="44"/>
      <c r="T293" s="41"/>
      <c r="U293" s="45"/>
      <c r="V293" s="46"/>
      <c r="W293" s="47" t="str">
        <f aca="false">IF(O293="","",IF(O293="nein","",(U293-V293)))</f>
        <v/>
      </c>
    </row>
    <row r="294" customFormat="false" ht="25.5" hidden="false" customHeight="true" outlineLevel="0" collapsed="false">
      <c r="A294" s="35"/>
      <c r="B294" s="35"/>
      <c r="C294" s="35"/>
      <c r="D294" s="35"/>
      <c r="E294" s="35"/>
      <c r="F294" s="36"/>
      <c r="G294" s="37" t="str">
        <f aca="false">IF(F294="","",IF(L294&lt;2500,VLOOKUP(F294,'Allgemeine Angaben'!$A$35:$F$41,3,0),VLOOKUP(F294,'Allgemeine Angaben'!$A$35:$F$41,5,0)))</f>
        <v/>
      </c>
      <c r="H294" s="37" t="str">
        <f aca="false">IF(F294="","",IF(L294&lt;2500,VLOOKUP(F294,'Allgemeine Angaben'!$A$35:$F$41,4,0),VLOOKUP(F294,'Allgemeine Angaben'!$A$35:$F$41,6,0)))</f>
        <v/>
      </c>
      <c r="I294" s="38"/>
      <c r="J294" s="38"/>
      <c r="K294" s="39"/>
      <c r="L294" s="40" t="str">
        <f aca="false">IF(K294&gt;0,K294/I294,"")</f>
        <v/>
      </c>
      <c r="M294" s="36"/>
      <c r="N294" s="41"/>
      <c r="O294" s="42"/>
      <c r="P294" s="41"/>
      <c r="Q294" s="43"/>
      <c r="R294" s="43"/>
      <c r="S294" s="44"/>
      <c r="T294" s="41"/>
      <c r="U294" s="45"/>
      <c r="V294" s="46"/>
      <c r="W294" s="47" t="str">
        <f aca="false">IF(O294="","",IF(O294="nein","",(U294-V294)))</f>
        <v/>
      </c>
    </row>
    <row r="295" customFormat="false" ht="25.5" hidden="false" customHeight="true" outlineLevel="0" collapsed="false">
      <c r="A295" s="35"/>
      <c r="B295" s="35"/>
      <c r="C295" s="35"/>
      <c r="D295" s="35"/>
      <c r="E295" s="35"/>
      <c r="F295" s="36"/>
      <c r="G295" s="37" t="str">
        <f aca="false">IF(F295="","",IF(L295&lt;2500,VLOOKUP(F295,'Allgemeine Angaben'!$A$35:$F$41,3,0),VLOOKUP(F295,'Allgemeine Angaben'!$A$35:$F$41,5,0)))</f>
        <v/>
      </c>
      <c r="H295" s="37" t="str">
        <f aca="false">IF(F295="","",IF(L295&lt;2500,VLOOKUP(F295,'Allgemeine Angaben'!$A$35:$F$41,4,0),VLOOKUP(F295,'Allgemeine Angaben'!$A$35:$F$41,6,0)))</f>
        <v/>
      </c>
      <c r="I295" s="38"/>
      <c r="J295" s="38"/>
      <c r="K295" s="39"/>
      <c r="L295" s="40" t="str">
        <f aca="false">IF(K295&gt;0,K295/I295,"")</f>
        <v/>
      </c>
      <c r="M295" s="36"/>
      <c r="N295" s="41"/>
      <c r="O295" s="42"/>
      <c r="P295" s="41"/>
      <c r="Q295" s="43"/>
      <c r="R295" s="43"/>
      <c r="S295" s="44"/>
      <c r="T295" s="41"/>
      <c r="U295" s="45"/>
      <c r="V295" s="46"/>
      <c r="W295" s="47" t="str">
        <f aca="false">IF(O295="","",IF(O295="nein","",(U295-V295)))</f>
        <v/>
      </c>
    </row>
    <row r="296" customFormat="false" ht="25.5" hidden="false" customHeight="true" outlineLevel="0" collapsed="false">
      <c r="A296" s="35"/>
      <c r="B296" s="35"/>
      <c r="C296" s="35"/>
      <c r="D296" s="35"/>
      <c r="E296" s="35"/>
      <c r="F296" s="36"/>
      <c r="G296" s="37" t="str">
        <f aca="false">IF(F296="","",IF(L296&lt;2500,VLOOKUP(F296,'Allgemeine Angaben'!$A$35:$F$41,3,0),VLOOKUP(F296,'Allgemeine Angaben'!$A$35:$F$41,5,0)))</f>
        <v/>
      </c>
      <c r="H296" s="37" t="str">
        <f aca="false">IF(F296="","",IF(L296&lt;2500,VLOOKUP(F296,'Allgemeine Angaben'!$A$35:$F$41,4,0),VLOOKUP(F296,'Allgemeine Angaben'!$A$35:$F$41,6,0)))</f>
        <v/>
      </c>
      <c r="I296" s="38"/>
      <c r="J296" s="38"/>
      <c r="K296" s="39"/>
      <c r="L296" s="40" t="str">
        <f aca="false">IF(K296&gt;0,K296/I296,"")</f>
        <v/>
      </c>
      <c r="M296" s="36"/>
      <c r="N296" s="41"/>
      <c r="O296" s="42"/>
      <c r="P296" s="41"/>
      <c r="Q296" s="43"/>
      <c r="R296" s="43"/>
      <c r="S296" s="44"/>
      <c r="T296" s="41"/>
      <c r="U296" s="45"/>
      <c r="V296" s="46"/>
      <c r="W296" s="47" t="str">
        <f aca="false">IF(O296="","",IF(O296="nein","",(U296-V296)))</f>
        <v/>
      </c>
    </row>
    <row r="297" customFormat="false" ht="25.5" hidden="false" customHeight="true" outlineLevel="0" collapsed="false">
      <c r="A297" s="35"/>
      <c r="B297" s="35"/>
      <c r="C297" s="35"/>
      <c r="D297" s="35"/>
      <c r="E297" s="35"/>
      <c r="F297" s="36"/>
      <c r="G297" s="37" t="str">
        <f aca="false">IF(F297="","",IF(L297&lt;2500,VLOOKUP(F297,'Allgemeine Angaben'!$A$35:$F$41,3,0),VLOOKUP(F297,'Allgemeine Angaben'!$A$35:$F$41,5,0)))</f>
        <v/>
      </c>
      <c r="H297" s="37" t="str">
        <f aca="false">IF(F297="","",IF(L297&lt;2500,VLOOKUP(F297,'Allgemeine Angaben'!$A$35:$F$41,4,0),VLOOKUP(F297,'Allgemeine Angaben'!$A$35:$F$41,6,0)))</f>
        <v/>
      </c>
      <c r="I297" s="38"/>
      <c r="J297" s="38"/>
      <c r="K297" s="39"/>
      <c r="L297" s="40" t="str">
        <f aca="false">IF(K297&gt;0,K297/I297,"")</f>
        <v/>
      </c>
      <c r="M297" s="36"/>
      <c r="N297" s="41"/>
      <c r="O297" s="42"/>
      <c r="P297" s="41"/>
      <c r="Q297" s="43"/>
      <c r="R297" s="43"/>
      <c r="S297" s="44"/>
      <c r="T297" s="41"/>
      <c r="U297" s="45"/>
      <c r="V297" s="46"/>
      <c r="W297" s="47" t="str">
        <f aca="false">IF(O297="","",IF(O297="nein","",(U297-V297)))</f>
        <v/>
      </c>
    </row>
    <row r="298" customFormat="false" ht="25.5" hidden="false" customHeight="true" outlineLevel="0" collapsed="false">
      <c r="A298" s="35"/>
      <c r="B298" s="35"/>
      <c r="C298" s="35"/>
      <c r="D298" s="35"/>
      <c r="E298" s="35"/>
      <c r="F298" s="36"/>
      <c r="G298" s="37" t="str">
        <f aca="false">IF(F298="","",IF(L298&lt;2500,VLOOKUP(F298,'Allgemeine Angaben'!$A$35:$F$41,3,0),VLOOKUP(F298,'Allgemeine Angaben'!$A$35:$F$41,5,0)))</f>
        <v/>
      </c>
      <c r="H298" s="37" t="str">
        <f aca="false">IF(F298="","",IF(L298&lt;2500,VLOOKUP(F298,'Allgemeine Angaben'!$A$35:$F$41,4,0),VLOOKUP(F298,'Allgemeine Angaben'!$A$35:$F$41,6,0)))</f>
        <v/>
      </c>
      <c r="I298" s="38"/>
      <c r="J298" s="38"/>
      <c r="K298" s="39"/>
      <c r="L298" s="40" t="str">
        <f aca="false">IF(K298&gt;0,K298/I298,"")</f>
        <v/>
      </c>
      <c r="M298" s="36"/>
      <c r="N298" s="41"/>
      <c r="O298" s="42"/>
      <c r="P298" s="41"/>
      <c r="Q298" s="43"/>
      <c r="R298" s="43"/>
      <c r="S298" s="44"/>
      <c r="T298" s="41"/>
      <c r="U298" s="45"/>
      <c r="V298" s="46"/>
      <c r="W298" s="47" t="str">
        <f aca="false">IF(O298="","",IF(O298="nein","",(U298-V298)))</f>
        <v/>
      </c>
    </row>
    <row r="299" customFormat="false" ht="25.5" hidden="false" customHeight="true" outlineLevel="0" collapsed="false">
      <c r="A299" s="35"/>
      <c r="B299" s="35"/>
      <c r="C299" s="35"/>
      <c r="D299" s="35"/>
      <c r="E299" s="35"/>
      <c r="F299" s="36"/>
      <c r="G299" s="37" t="str">
        <f aca="false">IF(F299="","",IF(L299&lt;2500,VLOOKUP(F299,'Allgemeine Angaben'!$A$35:$F$41,3,0),VLOOKUP(F299,'Allgemeine Angaben'!$A$35:$F$41,5,0)))</f>
        <v/>
      </c>
      <c r="H299" s="37" t="str">
        <f aca="false">IF(F299="","",IF(L299&lt;2500,VLOOKUP(F299,'Allgemeine Angaben'!$A$35:$F$41,4,0),VLOOKUP(F299,'Allgemeine Angaben'!$A$35:$F$41,6,0)))</f>
        <v/>
      </c>
      <c r="I299" s="38"/>
      <c r="J299" s="38"/>
      <c r="K299" s="39"/>
      <c r="L299" s="40" t="str">
        <f aca="false">IF(K299&gt;0,K299/I299,"")</f>
        <v/>
      </c>
      <c r="M299" s="36"/>
      <c r="N299" s="41"/>
      <c r="O299" s="42"/>
      <c r="P299" s="41"/>
      <c r="Q299" s="43"/>
      <c r="R299" s="43"/>
      <c r="S299" s="44"/>
      <c r="T299" s="41"/>
      <c r="U299" s="45"/>
      <c r="V299" s="46"/>
      <c r="W299" s="47" t="str">
        <f aca="false">IF(O299="","",IF(O299="nein","",(U299-V299)))</f>
        <v/>
      </c>
    </row>
    <row r="300" customFormat="false" ht="25.5" hidden="false" customHeight="true" outlineLevel="0" collapsed="false">
      <c r="A300" s="35"/>
      <c r="B300" s="35"/>
      <c r="C300" s="35"/>
      <c r="D300" s="35"/>
      <c r="E300" s="35"/>
      <c r="F300" s="36"/>
      <c r="G300" s="37" t="str">
        <f aca="false">IF(F300="","",IF(L300&lt;2500,VLOOKUP(F300,'Allgemeine Angaben'!$A$35:$F$41,3,0),VLOOKUP(F300,'Allgemeine Angaben'!$A$35:$F$41,5,0)))</f>
        <v/>
      </c>
      <c r="H300" s="37" t="str">
        <f aca="false">IF(F300="","",IF(L300&lt;2500,VLOOKUP(F300,'Allgemeine Angaben'!$A$35:$F$41,4,0),VLOOKUP(F300,'Allgemeine Angaben'!$A$35:$F$41,6,0)))</f>
        <v/>
      </c>
      <c r="I300" s="38"/>
      <c r="J300" s="38"/>
      <c r="K300" s="39"/>
      <c r="L300" s="40" t="str">
        <f aca="false">IF(K300&gt;0,K300/I300,"")</f>
        <v/>
      </c>
      <c r="M300" s="36"/>
      <c r="N300" s="41"/>
      <c r="O300" s="42"/>
      <c r="P300" s="41"/>
      <c r="Q300" s="43"/>
      <c r="R300" s="43"/>
      <c r="S300" s="44"/>
      <c r="T300" s="41"/>
      <c r="U300" s="45"/>
      <c r="V300" s="46"/>
      <c r="W300" s="47" t="str">
        <f aca="false">IF(O300="","",IF(O300="nein","",(U300-V300)))</f>
        <v/>
      </c>
    </row>
    <row r="301" customFormat="false" ht="25.5" hidden="false" customHeight="true" outlineLevel="0" collapsed="false">
      <c r="A301" s="35"/>
      <c r="B301" s="35"/>
      <c r="C301" s="35"/>
      <c r="D301" s="35"/>
      <c r="E301" s="35"/>
      <c r="F301" s="36"/>
      <c r="G301" s="37" t="str">
        <f aca="false">IF(F301="","",IF(L301&lt;2500,VLOOKUP(F301,'Allgemeine Angaben'!$A$35:$F$41,3,0),VLOOKUP(F301,'Allgemeine Angaben'!$A$35:$F$41,5,0)))</f>
        <v/>
      </c>
      <c r="H301" s="37" t="str">
        <f aca="false">IF(F301="","",IF(L301&lt;2500,VLOOKUP(F301,'Allgemeine Angaben'!$A$35:$F$41,4,0),VLOOKUP(F301,'Allgemeine Angaben'!$A$35:$F$41,6,0)))</f>
        <v/>
      </c>
      <c r="I301" s="38"/>
      <c r="J301" s="38"/>
      <c r="K301" s="39"/>
      <c r="L301" s="40" t="str">
        <f aca="false">IF(K301&gt;0,K301/I301,"")</f>
        <v/>
      </c>
      <c r="M301" s="36"/>
      <c r="N301" s="41"/>
      <c r="O301" s="42"/>
      <c r="P301" s="41"/>
      <c r="Q301" s="43"/>
      <c r="R301" s="43"/>
      <c r="S301" s="44"/>
      <c r="T301" s="41"/>
      <c r="U301" s="45"/>
      <c r="V301" s="46"/>
      <c r="W301" s="47" t="str">
        <f aca="false">IF(O301="","",IF(O301="nein","",(U301-V301)))</f>
        <v/>
      </c>
    </row>
    <row r="302" customFormat="false" ht="25.5" hidden="false" customHeight="true" outlineLevel="0" collapsed="false">
      <c r="A302" s="35"/>
      <c r="B302" s="35"/>
      <c r="C302" s="35"/>
      <c r="D302" s="35"/>
      <c r="E302" s="35"/>
      <c r="F302" s="36"/>
      <c r="G302" s="37" t="str">
        <f aca="false">IF(F302="","",IF(L302&lt;2500,VLOOKUP(F302,'Allgemeine Angaben'!$A$35:$F$41,3,0),VLOOKUP(F302,'Allgemeine Angaben'!$A$35:$F$41,5,0)))</f>
        <v/>
      </c>
      <c r="H302" s="37" t="str">
        <f aca="false">IF(F302="","",IF(L302&lt;2500,VLOOKUP(F302,'Allgemeine Angaben'!$A$35:$F$41,4,0),VLOOKUP(F302,'Allgemeine Angaben'!$A$35:$F$41,6,0)))</f>
        <v/>
      </c>
      <c r="I302" s="38"/>
      <c r="J302" s="38"/>
      <c r="K302" s="39"/>
      <c r="L302" s="40" t="str">
        <f aca="false">IF(K302&gt;0,K302/I302,"")</f>
        <v/>
      </c>
      <c r="M302" s="36"/>
      <c r="N302" s="41"/>
      <c r="O302" s="42"/>
      <c r="P302" s="41"/>
      <c r="Q302" s="43"/>
      <c r="R302" s="43"/>
      <c r="S302" s="44"/>
      <c r="T302" s="41"/>
      <c r="U302" s="45"/>
      <c r="V302" s="46"/>
      <c r="W302" s="47" t="str">
        <f aca="false">IF(O302="","",IF(O302="nein","",(U302-V302)))</f>
        <v/>
      </c>
    </row>
    <row r="303" customFormat="false" ht="25.5" hidden="false" customHeight="true" outlineLevel="0" collapsed="false">
      <c r="A303" s="35"/>
      <c r="B303" s="35"/>
      <c r="C303" s="35"/>
      <c r="D303" s="35"/>
      <c r="E303" s="35"/>
      <c r="F303" s="36"/>
      <c r="G303" s="37" t="str">
        <f aca="false">IF(F303="","",IF(L303&lt;2500,VLOOKUP(F303,'Allgemeine Angaben'!$A$35:$F$41,3,0),VLOOKUP(F303,'Allgemeine Angaben'!$A$35:$F$41,5,0)))</f>
        <v/>
      </c>
      <c r="H303" s="37" t="str">
        <f aca="false">IF(F303="","",IF(L303&lt;2500,VLOOKUP(F303,'Allgemeine Angaben'!$A$35:$F$41,4,0),VLOOKUP(F303,'Allgemeine Angaben'!$A$35:$F$41,6,0)))</f>
        <v/>
      </c>
      <c r="I303" s="38"/>
      <c r="J303" s="38"/>
      <c r="K303" s="39"/>
      <c r="L303" s="40" t="str">
        <f aca="false">IF(K303&gt;0,K303/I303,"")</f>
        <v/>
      </c>
      <c r="M303" s="36"/>
      <c r="N303" s="41"/>
      <c r="O303" s="42"/>
      <c r="P303" s="41"/>
      <c r="Q303" s="43"/>
      <c r="R303" s="43"/>
      <c r="S303" s="44"/>
      <c r="T303" s="41"/>
      <c r="U303" s="45"/>
      <c r="V303" s="46"/>
      <c r="W303" s="47" t="str">
        <f aca="false">IF(O303="","",IF(O303="nein","",(U303-V303)))</f>
        <v/>
      </c>
    </row>
    <row r="304" customFormat="false" ht="25.5" hidden="false" customHeight="true" outlineLevel="0" collapsed="false">
      <c r="A304" s="35"/>
      <c r="B304" s="35"/>
      <c r="C304" s="35"/>
      <c r="D304" s="35"/>
      <c r="E304" s="35"/>
      <c r="F304" s="36"/>
      <c r="G304" s="37" t="str">
        <f aca="false">IF(F304="","",IF(L304&lt;2500,VLOOKUP(F304,'Allgemeine Angaben'!$A$35:$F$41,3,0),VLOOKUP(F304,'Allgemeine Angaben'!$A$35:$F$41,5,0)))</f>
        <v/>
      </c>
      <c r="H304" s="37" t="str">
        <f aca="false">IF(F304="","",IF(L304&lt;2500,VLOOKUP(F304,'Allgemeine Angaben'!$A$35:$F$41,4,0),VLOOKUP(F304,'Allgemeine Angaben'!$A$35:$F$41,6,0)))</f>
        <v/>
      </c>
      <c r="I304" s="38"/>
      <c r="J304" s="38"/>
      <c r="K304" s="39"/>
      <c r="L304" s="40" t="str">
        <f aca="false">IF(K304&gt;0,K304/I304,"")</f>
        <v/>
      </c>
      <c r="M304" s="36"/>
      <c r="N304" s="41"/>
      <c r="O304" s="42"/>
      <c r="P304" s="41"/>
      <c r="Q304" s="43"/>
      <c r="R304" s="43"/>
      <c r="S304" s="44"/>
      <c r="T304" s="41"/>
      <c r="U304" s="45"/>
      <c r="V304" s="46"/>
      <c r="W304" s="47" t="str">
        <f aca="false">IF(O304="","",IF(O304="nein","",(U304-V304)))</f>
        <v/>
      </c>
    </row>
    <row r="305" customFormat="false" ht="25.5" hidden="false" customHeight="true" outlineLevel="0" collapsed="false">
      <c r="A305" s="35"/>
      <c r="B305" s="35"/>
      <c r="C305" s="35"/>
      <c r="D305" s="35"/>
      <c r="E305" s="35"/>
      <c r="F305" s="36"/>
      <c r="G305" s="37" t="str">
        <f aca="false">IF(F305="","",IF(L305&lt;2500,VLOOKUP(F305,'Allgemeine Angaben'!$A$35:$F$41,3,0),VLOOKUP(F305,'Allgemeine Angaben'!$A$35:$F$41,5,0)))</f>
        <v/>
      </c>
      <c r="H305" s="37" t="str">
        <f aca="false">IF(F305="","",IF(L305&lt;2500,VLOOKUP(F305,'Allgemeine Angaben'!$A$35:$F$41,4,0),VLOOKUP(F305,'Allgemeine Angaben'!$A$35:$F$41,6,0)))</f>
        <v/>
      </c>
      <c r="I305" s="38"/>
      <c r="J305" s="38"/>
      <c r="K305" s="39"/>
      <c r="L305" s="40" t="str">
        <f aca="false">IF(K305&gt;0,K305/I305,"")</f>
        <v/>
      </c>
      <c r="M305" s="36"/>
      <c r="N305" s="41"/>
      <c r="O305" s="42"/>
      <c r="P305" s="41"/>
      <c r="Q305" s="43"/>
      <c r="R305" s="43"/>
      <c r="S305" s="44"/>
      <c r="T305" s="41"/>
      <c r="U305" s="45"/>
      <c r="V305" s="46"/>
      <c r="W305" s="47" t="str">
        <f aca="false">IF(O305="","",IF(O305="nein","",(U305-V305)))</f>
        <v/>
      </c>
    </row>
    <row r="306" customFormat="false" ht="25.5" hidden="false" customHeight="true" outlineLevel="0" collapsed="false">
      <c r="A306" s="35"/>
      <c r="B306" s="35"/>
      <c r="C306" s="35"/>
      <c r="D306" s="35"/>
      <c r="E306" s="35"/>
      <c r="F306" s="36"/>
      <c r="G306" s="37" t="str">
        <f aca="false">IF(F306="","",IF(L306&lt;2500,VLOOKUP(F306,'Allgemeine Angaben'!$A$35:$F$41,3,0),VLOOKUP(F306,'Allgemeine Angaben'!$A$35:$F$41,5,0)))</f>
        <v/>
      </c>
      <c r="H306" s="37" t="str">
        <f aca="false">IF(F306="","",IF(L306&lt;2500,VLOOKUP(F306,'Allgemeine Angaben'!$A$35:$F$41,4,0),VLOOKUP(F306,'Allgemeine Angaben'!$A$35:$F$41,6,0)))</f>
        <v/>
      </c>
      <c r="I306" s="38"/>
      <c r="J306" s="38"/>
      <c r="K306" s="39"/>
      <c r="L306" s="40" t="str">
        <f aca="false">IF(K306&gt;0,K306/I306,"")</f>
        <v/>
      </c>
      <c r="M306" s="36"/>
      <c r="N306" s="41"/>
      <c r="O306" s="42"/>
      <c r="P306" s="41"/>
      <c r="Q306" s="43"/>
      <c r="R306" s="43"/>
      <c r="S306" s="44"/>
      <c r="T306" s="41"/>
      <c r="U306" s="45"/>
      <c r="V306" s="46"/>
      <c r="W306" s="47" t="str">
        <f aca="false">IF(O306="","",IF(O306="nein","",(U306-V306)))</f>
        <v/>
      </c>
    </row>
    <row r="307" customFormat="false" ht="25.5" hidden="false" customHeight="true" outlineLevel="0" collapsed="false">
      <c r="A307" s="35"/>
      <c r="B307" s="35"/>
      <c r="C307" s="35"/>
      <c r="D307" s="35"/>
      <c r="E307" s="35"/>
      <c r="F307" s="36"/>
      <c r="G307" s="37" t="str">
        <f aca="false">IF(F307="","",IF(L307&lt;2500,VLOOKUP(F307,'Allgemeine Angaben'!$A$35:$F$41,3,0),VLOOKUP(F307,'Allgemeine Angaben'!$A$35:$F$41,5,0)))</f>
        <v/>
      </c>
      <c r="H307" s="37" t="str">
        <f aca="false">IF(F307="","",IF(L307&lt;2500,VLOOKUP(F307,'Allgemeine Angaben'!$A$35:$F$41,4,0),VLOOKUP(F307,'Allgemeine Angaben'!$A$35:$F$41,6,0)))</f>
        <v/>
      </c>
      <c r="I307" s="38"/>
      <c r="J307" s="38"/>
      <c r="K307" s="39"/>
      <c r="L307" s="40" t="str">
        <f aca="false">IF(K307&gt;0,K307/I307,"")</f>
        <v/>
      </c>
      <c r="M307" s="36"/>
      <c r="N307" s="41"/>
      <c r="O307" s="42"/>
      <c r="P307" s="41"/>
      <c r="Q307" s="43"/>
      <c r="R307" s="43"/>
      <c r="S307" s="44"/>
      <c r="T307" s="41"/>
      <c r="U307" s="45"/>
      <c r="V307" s="46"/>
      <c r="W307" s="47" t="str">
        <f aca="false">IF(O307="","",IF(O307="nein","",(U307-V307)))</f>
        <v/>
      </c>
    </row>
    <row r="308" customFormat="false" ht="25.5" hidden="false" customHeight="true" outlineLevel="0" collapsed="false">
      <c r="A308" s="35"/>
      <c r="B308" s="35"/>
      <c r="C308" s="35"/>
      <c r="D308" s="35"/>
      <c r="E308" s="35"/>
      <c r="F308" s="36"/>
      <c r="G308" s="37" t="str">
        <f aca="false">IF(F308="","",IF(L308&lt;2500,VLOOKUP(F308,'Allgemeine Angaben'!$A$35:$F$41,3,0),VLOOKUP(F308,'Allgemeine Angaben'!$A$35:$F$41,5,0)))</f>
        <v/>
      </c>
      <c r="H308" s="37" t="str">
        <f aca="false">IF(F308="","",IF(L308&lt;2500,VLOOKUP(F308,'Allgemeine Angaben'!$A$35:$F$41,4,0),VLOOKUP(F308,'Allgemeine Angaben'!$A$35:$F$41,6,0)))</f>
        <v/>
      </c>
      <c r="I308" s="38"/>
      <c r="J308" s="38"/>
      <c r="K308" s="39"/>
      <c r="L308" s="40" t="str">
        <f aca="false">IF(K308&gt;0,K308/I308,"")</f>
        <v/>
      </c>
      <c r="M308" s="36"/>
      <c r="N308" s="41"/>
      <c r="O308" s="42"/>
      <c r="P308" s="41"/>
      <c r="Q308" s="43"/>
      <c r="R308" s="43"/>
      <c r="S308" s="44"/>
      <c r="T308" s="41"/>
      <c r="U308" s="45"/>
      <c r="V308" s="46"/>
      <c r="W308" s="47" t="str">
        <f aca="false">IF(O308="","",IF(O308="nein","",(U308-V308)))</f>
        <v/>
      </c>
    </row>
    <row r="309" customFormat="false" ht="25.5" hidden="false" customHeight="true" outlineLevel="0" collapsed="false">
      <c r="A309" s="35"/>
      <c r="B309" s="35"/>
      <c r="C309" s="35"/>
      <c r="D309" s="35"/>
      <c r="E309" s="35"/>
      <c r="F309" s="36"/>
      <c r="G309" s="37" t="str">
        <f aca="false">IF(F309="","",IF(L309&lt;2500,VLOOKUP(F309,'Allgemeine Angaben'!$A$35:$F$41,3,0),VLOOKUP(F309,'Allgemeine Angaben'!$A$35:$F$41,5,0)))</f>
        <v/>
      </c>
      <c r="H309" s="37" t="str">
        <f aca="false">IF(F309="","",IF(L309&lt;2500,VLOOKUP(F309,'Allgemeine Angaben'!$A$35:$F$41,4,0),VLOOKUP(F309,'Allgemeine Angaben'!$A$35:$F$41,6,0)))</f>
        <v/>
      </c>
      <c r="I309" s="38"/>
      <c r="J309" s="38"/>
      <c r="K309" s="39"/>
      <c r="L309" s="40" t="str">
        <f aca="false">IF(K309&gt;0,K309/I309,"")</f>
        <v/>
      </c>
      <c r="M309" s="36"/>
      <c r="N309" s="41"/>
      <c r="O309" s="42"/>
      <c r="P309" s="41"/>
      <c r="Q309" s="43"/>
      <c r="R309" s="43"/>
      <c r="S309" s="44"/>
      <c r="T309" s="41"/>
      <c r="U309" s="45"/>
      <c r="V309" s="46"/>
      <c r="W309" s="47" t="str">
        <f aca="false">IF(O309="","",IF(O309="nein","",(U309-V309)))</f>
        <v/>
      </c>
    </row>
    <row r="310" customFormat="false" ht="25.5" hidden="false" customHeight="true" outlineLevel="0" collapsed="false">
      <c r="A310" s="35"/>
      <c r="B310" s="35"/>
      <c r="C310" s="35"/>
      <c r="D310" s="35"/>
      <c r="E310" s="35"/>
      <c r="F310" s="36"/>
      <c r="G310" s="37" t="str">
        <f aca="false">IF(F310="","",IF(L310&lt;2500,VLOOKUP(F310,'Allgemeine Angaben'!$A$35:$F$41,3,0),VLOOKUP(F310,'Allgemeine Angaben'!$A$35:$F$41,5,0)))</f>
        <v/>
      </c>
      <c r="H310" s="37" t="str">
        <f aca="false">IF(F310="","",IF(L310&lt;2500,VLOOKUP(F310,'Allgemeine Angaben'!$A$35:$F$41,4,0),VLOOKUP(F310,'Allgemeine Angaben'!$A$35:$F$41,6,0)))</f>
        <v/>
      </c>
      <c r="I310" s="38"/>
      <c r="J310" s="38"/>
      <c r="K310" s="39"/>
      <c r="L310" s="40" t="str">
        <f aca="false">IF(K310&gt;0,K310/I310,"")</f>
        <v/>
      </c>
      <c r="M310" s="36"/>
      <c r="N310" s="41"/>
      <c r="O310" s="42"/>
      <c r="P310" s="41"/>
      <c r="Q310" s="43"/>
      <c r="R310" s="43"/>
      <c r="S310" s="44"/>
      <c r="T310" s="41"/>
      <c r="U310" s="45"/>
      <c r="V310" s="46"/>
      <c r="W310" s="47" t="str">
        <f aca="false">IF(O310="","",IF(O310="nein","",(U310-V310)))</f>
        <v/>
      </c>
    </row>
    <row r="311" customFormat="false" ht="25.5" hidden="false" customHeight="true" outlineLevel="0" collapsed="false">
      <c r="A311" s="35"/>
      <c r="B311" s="35"/>
      <c r="C311" s="35"/>
      <c r="D311" s="35"/>
      <c r="E311" s="35"/>
      <c r="F311" s="36"/>
      <c r="G311" s="37" t="str">
        <f aca="false">IF(F311="","",IF(L311&lt;2500,VLOOKUP(F311,'Allgemeine Angaben'!$A$35:$F$41,3,0),VLOOKUP(F311,'Allgemeine Angaben'!$A$35:$F$41,5,0)))</f>
        <v/>
      </c>
      <c r="H311" s="37" t="str">
        <f aca="false">IF(F311="","",IF(L311&lt;2500,VLOOKUP(F311,'Allgemeine Angaben'!$A$35:$F$41,4,0),VLOOKUP(F311,'Allgemeine Angaben'!$A$35:$F$41,6,0)))</f>
        <v/>
      </c>
      <c r="I311" s="38"/>
      <c r="J311" s="38"/>
      <c r="K311" s="39"/>
      <c r="L311" s="40" t="str">
        <f aca="false">IF(K311&gt;0,K311/I311,"")</f>
        <v/>
      </c>
      <c r="M311" s="36"/>
      <c r="N311" s="41"/>
      <c r="O311" s="42"/>
      <c r="P311" s="41"/>
      <c r="Q311" s="43"/>
      <c r="R311" s="43"/>
      <c r="S311" s="44"/>
      <c r="T311" s="41"/>
      <c r="U311" s="45"/>
      <c r="V311" s="46"/>
      <c r="W311" s="47" t="str">
        <f aca="false">IF(O311="","",IF(O311="nein","",(U311-V311)))</f>
        <v/>
      </c>
    </row>
    <row r="312" customFormat="false" ht="25.5" hidden="false" customHeight="true" outlineLevel="0" collapsed="false">
      <c r="A312" s="35"/>
      <c r="B312" s="35"/>
      <c r="C312" s="35"/>
      <c r="D312" s="35"/>
      <c r="E312" s="35"/>
      <c r="F312" s="36"/>
      <c r="G312" s="37" t="str">
        <f aca="false">IF(F312="","",IF(L312&lt;2500,VLOOKUP(F312,'Allgemeine Angaben'!$A$35:$F$41,3,0),VLOOKUP(F312,'Allgemeine Angaben'!$A$35:$F$41,5,0)))</f>
        <v/>
      </c>
      <c r="H312" s="37" t="str">
        <f aca="false">IF(F312="","",IF(L312&lt;2500,VLOOKUP(F312,'Allgemeine Angaben'!$A$35:$F$41,4,0),VLOOKUP(F312,'Allgemeine Angaben'!$A$35:$F$41,6,0)))</f>
        <v/>
      </c>
      <c r="I312" s="38"/>
      <c r="J312" s="38"/>
      <c r="K312" s="39"/>
      <c r="L312" s="40" t="str">
        <f aca="false">IF(K312&gt;0,K312/I312,"")</f>
        <v/>
      </c>
      <c r="M312" s="36"/>
      <c r="N312" s="41"/>
      <c r="O312" s="42"/>
      <c r="P312" s="41"/>
      <c r="Q312" s="43"/>
      <c r="R312" s="43"/>
      <c r="S312" s="44"/>
      <c r="T312" s="41"/>
      <c r="U312" s="45"/>
      <c r="V312" s="46"/>
      <c r="W312" s="47" t="str">
        <f aca="false">IF(O312="","",IF(O312="nein","",(U312-V312)))</f>
        <v/>
      </c>
    </row>
    <row r="313" customFormat="false" ht="25.5" hidden="false" customHeight="true" outlineLevel="0" collapsed="false">
      <c r="A313" s="35"/>
      <c r="B313" s="35"/>
      <c r="C313" s="35"/>
      <c r="D313" s="35"/>
      <c r="E313" s="35"/>
      <c r="F313" s="36"/>
      <c r="G313" s="37" t="str">
        <f aca="false">IF(F313="","",IF(L313&lt;2500,VLOOKUP(F313,'Allgemeine Angaben'!$A$35:$F$41,3,0),VLOOKUP(F313,'Allgemeine Angaben'!$A$35:$F$41,5,0)))</f>
        <v/>
      </c>
      <c r="H313" s="37" t="str">
        <f aca="false">IF(F313="","",IF(L313&lt;2500,VLOOKUP(F313,'Allgemeine Angaben'!$A$35:$F$41,4,0),VLOOKUP(F313,'Allgemeine Angaben'!$A$35:$F$41,6,0)))</f>
        <v/>
      </c>
      <c r="I313" s="38"/>
      <c r="J313" s="38"/>
      <c r="K313" s="39"/>
      <c r="L313" s="40" t="str">
        <f aca="false">IF(K313&gt;0,K313/I313,"")</f>
        <v/>
      </c>
      <c r="M313" s="36"/>
      <c r="N313" s="41"/>
      <c r="O313" s="42"/>
      <c r="P313" s="41"/>
      <c r="Q313" s="43"/>
      <c r="R313" s="43"/>
      <c r="S313" s="44"/>
      <c r="T313" s="41"/>
      <c r="U313" s="45"/>
      <c r="V313" s="46"/>
      <c r="W313" s="47" t="str">
        <f aca="false">IF(O313="","",IF(O313="nein","",(U313-V313)))</f>
        <v/>
      </c>
    </row>
    <row r="314" customFormat="false" ht="25.5" hidden="false" customHeight="true" outlineLevel="0" collapsed="false">
      <c r="A314" s="35"/>
      <c r="B314" s="35"/>
      <c r="C314" s="35"/>
      <c r="D314" s="35"/>
      <c r="E314" s="35"/>
      <c r="F314" s="36"/>
      <c r="G314" s="37" t="str">
        <f aca="false">IF(F314="","",IF(L314&lt;2500,VLOOKUP(F314,'Allgemeine Angaben'!$A$35:$F$41,3,0),VLOOKUP(F314,'Allgemeine Angaben'!$A$35:$F$41,5,0)))</f>
        <v/>
      </c>
      <c r="H314" s="37" t="str">
        <f aca="false">IF(F314="","",IF(L314&lt;2500,VLOOKUP(F314,'Allgemeine Angaben'!$A$35:$F$41,4,0),VLOOKUP(F314,'Allgemeine Angaben'!$A$35:$F$41,6,0)))</f>
        <v/>
      </c>
      <c r="I314" s="38"/>
      <c r="J314" s="38"/>
      <c r="K314" s="39"/>
      <c r="L314" s="40" t="str">
        <f aca="false">IF(K314&gt;0,K314/I314,"")</f>
        <v/>
      </c>
      <c r="M314" s="36"/>
      <c r="N314" s="41"/>
      <c r="O314" s="42"/>
      <c r="P314" s="41"/>
      <c r="Q314" s="43"/>
      <c r="R314" s="43"/>
      <c r="S314" s="44"/>
      <c r="T314" s="41"/>
      <c r="U314" s="45"/>
      <c r="V314" s="46"/>
      <c r="W314" s="47" t="str">
        <f aca="false">IF(O314="","",IF(O314="nein","",(U314-V314)))</f>
        <v/>
      </c>
    </row>
    <row r="315" customFormat="false" ht="25.5" hidden="false" customHeight="true" outlineLevel="0" collapsed="false">
      <c r="A315" s="35"/>
      <c r="B315" s="35"/>
      <c r="C315" s="35"/>
      <c r="D315" s="35"/>
      <c r="E315" s="35"/>
      <c r="F315" s="36"/>
      <c r="G315" s="37" t="str">
        <f aca="false">IF(F315="","",IF(L315&lt;2500,VLOOKUP(F315,'Allgemeine Angaben'!$A$35:$F$41,3,0),VLOOKUP(F315,'Allgemeine Angaben'!$A$35:$F$41,5,0)))</f>
        <v/>
      </c>
      <c r="H315" s="37" t="str">
        <f aca="false">IF(F315="","",IF(L315&lt;2500,VLOOKUP(F315,'Allgemeine Angaben'!$A$35:$F$41,4,0),VLOOKUP(F315,'Allgemeine Angaben'!$A$35:$F$41,6,0)))</f>
        <v/>
      </c>
      <c r="I315" s="38"/>
      <c r="J315" s="38"/>
      <c r="K315" s="39"/>
      <c r="L315" s="40" t="str">
        <f aca="false">IF(K315&gt;0,K315/I315,"")</f>
        <v/>
      </c>
      <c r="M315" s="36"/>
      <c r="N315" s="41"/>
      <c r="O315" s="42"/>
      <c r="P315" s="41"/>
      <c r="Q315" s="43"/>
      <c r="R315" s="43"/>
      <c r="S315" s="44"/>
      <c r="T315" s="41"/>
      <c r="U315" s="45"/>
      <c r="V315" s="46"/>
      <c r="W315" s="47" t="str">
        <f aca="false">IF(O315="","",IF(O315="nein","",(U315-V315)))</f>
        <v/>
      </c>
    </row>
    <row r="316" customFormat="false" ht="25.5" hidden="false" customHeight="true" outlineLevel="0" collapsed="false">
      <c r="A316" s="35"/>
      <c r="B316" s="35"/>
      <c r="C316" s="35"/>
      <c r="D316" s="35"/>
      <c r="E316" s="35"/>
      <c r="F316" s="36"/>
      <c r="G316" s="37" t="str">
        <f aca="false">IF(F316="","",IF(L316&lt;2500,VLOOKUP(F316,'Allgemeine Angaben'!$A$35:$F$41,3,0),VLOOKUP(F316,'Allgemeine Angaben'!$A$35:$F$41,5,0)))</f>
        <v/>
      </c>
      <c r="H316" s="37" t="str">
        <f aca="false">IF(F316="","",IF(L316&lt;2500,VLOOKUP(F316,'Allgemeine Angaben'!$A$35:$F$41,4,0),VLOOKUP(F316,'Allgemeine Angaben'!$A$35:$F$41,6,0)))</f>
        <v/>
      </c>
      <c r="I316" s="38"/>
      <c r="J316" s="38"/>
      <c r="K316" s="39"/>
      <c r="L316" s="40" t="str">
        <f aca="false">IF(K316&gt;0,K316/I316,"")</f>
        <v/>
      </c>
      <c r="M316" s="36"/>
      <c r="N316" s="41"/>
      <c r="O316" s="42"/>
      <c r="P316" s="41"/>
      <c r="Q316" s="43"/>
      <c r="R316" s="43"/>
      <c r="S316" s="44"/>
      <c r="T316" s="41"/>
      <c r="U316" s="45"/>
      <c r="V316" s="46"/>
      <c r="W316" s="47" t="str">
        <f aca="false">IF(O316="","",IF(O316="nein","",(U316-V316)))</f>
        <v/>
      </c>
    </row>
    <row r="317" customFormat="false" ht="25.5" hidden="false" customHeight="true" outlineLevel="0" collapsed="false">
      <c r="A317" s="35"/>
      <c r="B317" s="35"/>
      <c r="C317" s="35"/>
      <c r="D317" s="35"/>
      <c r="E317" s="35"/>
      <c r="F317" s="36"/>
      <c r="G317" s="37" t="str">
        <f aca="false">IF(F317="","",IF(L317&lt;2500,VLOOKUP(F317,'Allgemeine Angaben'!$A$35:$F$41,3,0),VLOOKUP(F317,'Allgemeine Angaben'!$A$35:$F$41,5,0)))</f>
        <v/>
      </c>
      <c r="H317" s="37" t="str">
        <f aca="false">IF(F317="","",IF(L317&lt;2500,VLOOKUP(F317,'Allgemeine Angaben'!$A$35:$F$41,4,0),VLOOKUP(F317,'Allgemeine Angaben'!$A$35:$F$41,6,0)))</f>
        <v/>
      </c>
      <c r="I317" s="38"/>
      <c r="J317" s="38"/>
      <c r="K317" s="39"/>
      <c r="L317" s="40" t="str">
        <f aca="false">IF(K317&gt;0,K317/I317,"")</f>
        <v/>
      </c>
      <c r="M317" s="36"/>
      <c r="N317" s="41"/>
      <c r="O317" s="42"/>
      <c r="P317" s="41"/>
      <c r="Q317" s="43"/>
      <c r="R317" s="43"/>
      <c r="S317" s="44"/>
      <c r="T317" s="41"/>
      <c r="U317" s="45"/>
      <c r="V317" s="46"/>
      <c r="W317" s="47" t="str">
        <f aca="false">IF(O317="","",IF(O317="nein","",(U317-V317)))</f>
        <v/>
      </c>
    </row>
    <row r="318" customFormat="false" ht="25.5" hidden="false" customHeight="true" outlineLevel="0" collapsed="false">
      <c r="A318" s="35"/>
      <c r="B318" s="35"/>
      <c r="C318" s="35"/>
      <c r="D318" s="35"/>
      <c r="E318" s="35"/>
      <c r="F318" s="36"/>
      <c r="G318" s="37" t="str">
        <f aca="false">IF(F318="","",IF(L318&lt;2500,VLOOKUP(F318,'Allgemeine Angaben'!$A$35:$F$41,3,0),VLOOKUP(F318,'Allgemeine Angaben'!$A$35:$F$41,5,0)))</f>
        <v/>
      </c>
      <c r="H318" s="37" t="str">
        <f aca="false">IF(F318="","",IF(L318&lt;2500,VLOOKUP(F318,'Allgemeine Angaben'!$A$35:$F$41,4,0),VLOOKUP(F318,'Allgemeine Angaben'!$A$35:$F$41,6,0)))</f>
        <v/>
      </c>
      <c r="I318" s="38"/>
      <c r="J318" s="38"/>
      <c r="K318" s="39"/>
      <c r="L318" s="40" t="str">
        <f aca="false">IF(K318&gt;0,K318/I318,"")</f>
        <v/>
      </c>
      <c r="M318" s="36"/>
      <c r="N318" s="41"/>
      <c r="O318" s="42"/>
      <c r="P318" s="41"/>
      <c r="Q318" s="43"/>
      <c r="R318" s="43"/>
      <c r="S318" s="44"/>
      <c r="T318" s="41"/>
      <c r="U318" s="45"/>
      <c r="V318" s="46"/>
      <c r="W318" s="47" t="str">
        <f aca="false">IF(O318="","",IF(O318="nein","",(U318-V318)))</f>
        <v/>
      </c>
    </row>
    <row r="319" customFormat="false" ht="25.5" hidden="false" customHeight="true" outlineLevel="0" collapsed="false">
      <c r="A319" s="35"/>
      <c r="B319" s="35"/>
      <c r="C319" s="35"/>
      <c r="D319" s="35"/>
      <c r="E319" s="35"/>
      <c r="F319" s="36"/>
      <c r="G319" s="37" t="str">
        <f aca="false">IF(F319="","",IF(L319&lt;2500,VLOOKUP(F319,'Allgemeine Angaben'!$A$35:$F$41,3,0),VLOOKUP(F319,'Allgemeine Angaben'!$A$35:$F$41,5,0)))</f>
        <v/>
      </c>
      <c r="H319" s="37" t="str">
        <f aca="false">IF(F319="","",IF(L319&lt;2500,VLOOKUP(F319,'Allgemeine Angaben'!$A$35:$F$41,4,0),VLOOKUP(F319,'Allgemeine Angaben'!$A$35:$F$41,6,0)))</f>
        <v/>
      </c>
      <c r="I319" s="38"/>
      <c r="J319" s="38"/>
      <c r="K319" s="39"/>
      <c r="L319" s="40" t="str">
        <f aca="false">IF(K319&gt;0,K319/I319,"")</f>
        <v/>
      </c>
      <c r="M319" s="36"/>
      <c r="N319" s="41"/>
      <c r="O319" s="42"/>
      <c r="P319" s="41"/>
      <c r="Q319" s="43"/>
      <c r="R319" s="43"/>
      <c r="S319" s="44"/>
      <c r="T319" s="41"/>
      <c r="U319" s="45"/>
      <c r="V319" s="46"/>
      <c r="W319" s="47" t="str">
        <f aca="false">IF(O319="","",IF(O319="nein","",(U319-V319)))</f>
        <v/>
      </c>
    </row>
    <row r="320" customFormat="false" ht="25.5" hidden="false" customHeight="true" outlineLevel="0" collapsed="false">
      <c r="A320" s="35"/>
      <c r="B320" s="35"/>
      <c r="C320" s="35"/>
      <c r="D320" s="35"/>
      <c r="E320" s="35"/>
      <c r="F320" s="36"/>
      <c r="G320" s="37" t="str">
        <f aca="false">IF(F320="","",IF(L320&lt;2500,VLOOKUP(F320,'Allgemeine Angaben'!$A$35:$F$41,3,0),VLOOKUP(F320,'Allgemeine Angaben'!$A$35:$F$41,5,0)))</f>
        <v/>
      </c>
      <c r="H320" s="37" t="str">
        <f aca="false">IF(F320="","",IF(L320&lt;2500,VLOOKUP(F320,'Allgemeine Angaben'!$A$35:$F$41,4,0),VLOOKUP(F320,'Allgemeine Angaben'!$A$35:$F$41,6,0)))</f>
        <v/>
      </c>
      <c r="I320" s="38"/>
      <c r="J320" s="38"/>
      <c r="K320" s="39"/>
      <c r="L320" s="40" t="str">
        <f aca="false">IF(K320&gt;0,K320/I320,"")</f>
        <v/>
      </c>
      <c r="M320" s="36"/>
      <c r="N320" s="41"/>
      <c r="O320" s="42"/>
      <c r="P320" s="41"/>
      <c r="Q320" s="43"/>
      <c r="R320" s="43"/>
      <c r="S320" s="44"/>
      <c r="T320" s="41"/>
      <c r="U320" s="45"/>
      <c r="V320" s="46"/>
      <c r="W320" s="47" t="str">
        <f aca="false">IF(O320="","",IF(O320="nein","",(U320-V320)))</f>
        <v/>
      </c>
    </row>
    <row r="321" customFormat="false" ht="25.5" hidden="false" customHeight="true" outlineLevel="0" collapsed="false">
      <c r="A321" s="35"/>
      <c r="B321" s="35"/>
      <c r="C321" s="35"/>
      <c r="D321" s="35"/>
      <c r="E321" s="35"/>
      <c r="F321" s="36"/>
      <c r="G321" s="37" t="str">
        <f aca="false">IF(F321="","",IF(L321&lt;2500,VLOOKUP(F321,'Allgemeine Angaben'!$A$35:$F$41,3,0),VLOOKUP(F321,'Allgemeine Angaben'!$A$35:$F$41,5,0)))</f>
        <v/>
      </c>
      <c r="H321" s="37" t="str">
        <f aca="false">IF(F321="","",IF(L321&lt;2500,VLOOKUP(F321,'Allgemeine Angaben'!$A$35:$F$41,4,0),VLOOKUP(F321,'Allgemeine Angaben'!$A$35:$F$41,6,0)))</f>
        <v/>
      </c>
      <c r="I321" s="38"/>
      <c r="J321" s="38"/>
      <c r="K321" s="39"/>
      <c r="L321" s="40" t="str">
        <f aca="false">IF(K321&gt;0,K321/I321,"")</f>
        <v/>
      </c>
      <c r="M321" s="36"/>
      <c r="N321" s="41"/>
      <c r="O321" s="42"/>
      <c r="P321" s="41"/>
      <c r="Q321" s="43"/>
      <c r="R321" s="43"/>
      <c r="S321" s="44"/>
      <c r="T321" s="41"/>
      <c r="U321" s="45"/>
      <c r="V321" s="46"/>
      <c r="W321" s="47" t="str">
        <f aca="false">IF(O321="","",IF(O321="nein","",(U321-V321)))</f>
        <v/>
      </c>
    </row>
    <row r="322" customFormat="false" ht="25.5" hidden="false" customHeight="true" outlineLevel="0" collapsed="false">
      <c r="A322" s="35"/>
      <c r="B322" s="35"/>
      <c r="C322" s="35"/>
      <c r="D322" s="35"/>
      <c r="E322" s="35"/>
      <c r="F322" s="36"/>
      <c r="G322" s="37" t="str">
        <f aca="false">IF(F322="","",IF(L322&lt;2500,VLOOKUP(F322,'Allgemeine Angaben'!$A$35:$F$41,3,0),VLOOKUP(F322,'Allgemeine Angaben'!$A$35:$F$41,5,0)))</f>
        <v/>
      </c>
      <c r="H322" s="37" t="str">
        <f aca="false">IF(F322="","",IF(L322&lt;2500,VLOOKUP(F322,'Allgemeine Angaben'!$A$35:$F$41,4,0),VLOOKUP(F322,'Allgemeine Angaben'!$A$35:$F$41,6,0)))</f>
        <v/>
      </c>
      <c r="I322" s="38"/>
      <c r="J322" s="38"/>
      <c r="K322" s="39"/>
      <c r="L322" s="40" t="str">
        <f aca="false">IF(K322&gt;0,K322/I322,"")</f>
        <v/>
      </c>
      <c r="M322" s="36"/>
      <c r="N322" s="41"/>
      <c r="O322" s="42"/>
      <c r="P322" s="41"/>
      <c r="Q322" s="43"/>
      <c r="R322" s="43"/>
      <c r="S322" s="44"/>
      <c r="T322" s="41"/>
      <c r="U322" s="45"/>
      <c r="V322" s="46"/>
      <c r="W322" s="47" t="str">
        <f aca="false">IF(O322="","",IF(O322="nein","",(U322-V322)))</f>
        <v/>
      </c>
    </row>
    <row r="323" customFormat="false" ht="25.5" hidden="false" customHeight="true" outlineLevel="0" collapsed="false">
      <c r="A323" s="35"/>
      <c r="B323" s="35"/>
      <c r="C323" s="35"/>
      <c r="D323" s="35"/>
      <c r="E323" s="35"/>
      <c r="F323" s="36"/>
      <c r="G323" s="37" t="str">
        <f aca="false">IF(F323="","",IF(L323&lt;2500,VLOOKUP(F323,'Allgemeine Angaben'!$A$35:$F$41,3,0),VLOOKUP(F323,'Allgemeine Angaben'!$A$35:$F$41,5,0)))</f>
        <v/>
      </c>
      <c r="H323" s="37" t="str">
        <f aca="false">IF(F323="","",IF(L323&lt;2500,VLOOKUP(F323,'Allgemeine Angaben'!$A$35:$F$41,4,0),VLOOKUP(F323,'Allgemeine Angaben'!$A$35:$F$41,6,0)))</f>
        <v/>
      </c>
      <c r="I323" s="38"/>
      <c r="J323" s="38"/>
      <c r="K323" s="39"/>
      <c r="L323" s="40" t="str">
        <f aca="false">IF(K323&gt;0,K323/I323,"")</f>
        <v/>
      </c>
      <c r="M323" s="36"/>
      <c r="N323" s="41"/>
      <c r="O323" s="42"/>
      <c r="P323" s="41"/>
      <c r="Q323" s="43"/>
      <c r="R323" s="43"/>
      <c r="S323" s="44"/>
      <c r="T323" s="41"/>
      <c r="U323" s="45"/>
      <c r="V323" s="46"/>
      <c r="W323" s="47" t="str">
        <f aca="false">IF(O323="","",IF(O323="nein","",(U323-V323)))</f>
        <v/>
      </c>
    </row>
    <row r="324" customFormat="false" ht="25.5" hidden="false" customHeight="true" outlineLevel="0" collapsed="false">
      <c r="A324" s="35"/>
      <c r="B324" s="35"/>
      <c r="C324" s="35"/>
      <c r="D324" s="35"/>
      <c r="E324" s="35"/>
      <c r="F324" s="36"/>
      <c r="G324" s="37" t="str">
        <f aca="false">IF(F324="","",IF(L324&lt;2500,VLOOKUP(F324,'Allgemeine Angaben'!$A$35:$F$41,3,0),VLOOKUP(F324,'Allgemeine Angaben'!$A$35:$F$41,5,0)))</f>
        <v/>
      </c>
      <c r="H324" s="37" t="str">
        <f aca="false">IF(F324="","",IF(L324&lt;2500,VLOOKUP(F324,'Allgemeine Angaben'!$A$35:$F$41,4,0),VLOOKUP(F324,'Allgemeine Angaben'!$A$35:$F$41,6,0)))</f>
        <v/>
      </c>
      <c r="I324" s="38"/>
      <c r="J324" s="38"/>
      <c r="K324" s="39"/>
      <c r="L324" s="40" t="str">
        <f aca="false">IF(K324&gt;0,K324/I324,"")</f>
        <v/>
      </c>
      <c r="M324" s="36"/>
      <c r="N324" s="41"/>
      <c r="O324" s="42"/>
      <c r="P324" s="41"/>
      <c r="Q324" s="43"/>
      <c r="R324" s="43"/>
      <c r="S324" s="44"/>
      <c r="T324" s="41"/>
      <c r="U324" s="45"/>
      <c r="V324" s="46"/>
      <c r="W324" s="47" t="str">
        <f aca="false">IF(O324="","",IF(O324="nein","",(U324-V324)))</f>
        <v/>
      </c>
    </row>
    <row r="325" customFormat="false" ht="25.5" hidden="false" customHeight="true" outlineLevel="0" collapsed="false">
      <c r="A325" s="35"/>
      <c r="B325" s="35"/>
      <c r="C325" s="35"/>
      <c r="D325" s="35"/>
      <c r="E325" s="35"/>
      <c r="F325" s="36"/>
      <c r="G325" s="37" t="str">
        <f aca="false">IF(F325="","",IF(L325&lt;2500,VLOOKUP(F325,'Allgemeine Angaben'!$A$35:$F$41,3,0),VLOOKUP(F325,'Allgemeine Angaben'!$A$35:$F$41,5,0)))</f>
        <v/>
      </c>
      <c r="H325" s="37" t="str">
        <f aca="false">IF(F325="","",IF(L325&lt;2500,VLOOKUP(F325,'Allgemeine Angaben'!$A$35:$F$41,4,0),VLOOKUP(F325,'Allgemeine Angaben'!$A$35:$F$41,6,0)))</f>
        <v/>
      </c>
      <c r="I325" s="38"/>
      <c r="J325" s="38"/>
      <c r="K325" s="39"/>
      <c r="L325" s="40" t="str">
        <f aca="false">IF(K325&gt;0,K325/I325,"")</f>
        <v/>
      </c>
      <c r="M325" s="36"/>
      <c r="N325" s="41"/>
      <c r="O325" s="42"/>
      <c r="P325" s="41"/>
      <c r="Q325" s="43"/>
      <c r="R325" s="43"/>
      <c r="S325" s="44"/>
      <c r="T325" s="41"/>
      <c r="U325" s="45"/>
      <c r="V325" s="46"/>
      <c r="W325" s="47" t="str">
        <f aca="false">IF(O325="","",IF(O325="nein","",(U325-V325)))</f>
        <v/>
      </c>
    </row>
    <row r="326" customFormat="false" ht="25.5" hidden="false" customHeight="true" outlineLevel="0" collapsed="false">
      <c r="A326" s="35"/>
      <c r="B326" s="35"/>
      <c r="C326" s="35"/>
      <c r="D326" s="35"/>
      <c r="E326" s="35"/>
      <c r="F326" s="36"/>
      <c r="G326" s="37" t="str">
        <f aca="false">IF(F326="","",IF(L326&lt;2500,VLOOKUP(F326,'Allgemeine Angaben'!$A$35:$F$41,3,0),VLOOKUP(F326,'Allgemeine Angaben'!$A$35:$F$41,5,0)))</f>
        <v/>
      </c>
      <c r="H326" s="37" t="str">
        <f aca="false">IF(F326="","",IF(L326&lt;2500,VLOOKUP(F326,'Allgemeine Angaben'!$A$35:$F$41,4,0),VLOOKUP(F326,'Allgemeine Angaben'!$A$35:$F$41,6,0)))</f>
        <v/>
      </c>
      <c r="I326" s="38"/>
      <c r="J326" s="38"/>
      <c r="K326" s="39"/>
      <c r="L326" s="40" t="str">
        <f aca="false">IF(K326&gt;0,K326/I326,"")</f>
        <v/>
      </c>
      <c r="M326" s="36"/>
      <c r="N326" s="41"/>
      <c r="O326" s="42"/>
      <c r="P326" s="41"/>
      <c r="Q326" s="43"/>
      <c r="R326" s="43"/>
      <c r="S326" s="44"/>
      <c r="T326" s="41"/>
      <c r="U326" s="45"/>
      <c r="V326" s="46"/>
      <c r="W326" s="47" t="str">
        <f aca="false">IF(O326="","",IF(O326="nein","",(U326-V326)))</f>
        <v/>
      </c>
    </row>
    <row r="327" customFormat="false" ht="25.5" hidden="false" customHeight="true" outlineLevel="0" collapsed="false">
      <c r="A327" s="35"/>
      <c r="B327" s="35"/>
      <c r="C327" s="35"/>
      <c r="D327" s="35"/>
      <c r="E327" s="35"/>
      <c r="F327" s="36"/>
      <c r="G327" s="37" t="str">
        <f aca="false">IF(F327="","",IF(L327&lt;2500,VLOOKUP(F327,'Allgemeine Angaben'!$A$35:$F$41,3,0),VLOOKUP(F327,'Allgemeine Angaben'!$A$35:$F$41,5,0)))</f>
        <v/>
      </c>
      <c r="H327" s="37" t="str">
        <f aca="false">IF(F327="","",IF(L327&lt;2500,VLOOKUP(F327,'Allgemeine Angaben'!$A$35:$F$41,4,0),VLOOKUP(F327,'Allgemeine Angaben'!$A$35:$F$41,6,0)))</f>
        <v/>
      </c>
      <c r="I327" s="38"/>
      <c r="J327" s="38"/>
      <c r="K327" s="39"/>
      <c r="L327" s="40" t="str">
        <f aca="false">IF(K327&gt;0,K327/I327,"")</f>
        <v/>
      </c>
      <c r="M327" s="36"/>
      <c r="N327" s="41"/>
      <c r="O327" s="42"/>
      <c r="P327" s="41"/>
      <c r="Q327" s="43"/>
      <c r="R327" s="43"/>
      <c r="S327" s="44"/>
      <c r="T327" s="41"/>
      <c r="U327" s="45"/>
      <c r="V327" s="46"/>
      <c r="W327" s="47" t="str">
        <f aca="false">IF(O327="","",IF(O327="nein","",(U327-V327)))</f>
        <v/>
      </c>
    </row>
    <row r="328" customFormat="false" ht="25.5" hidden="false" customHeight="true" outlineLevel="0" collapsed="false">
      <c r="A328" s="35"/>
      <c r="B328" s="35"/>
      <c r="C328" s="35"/>
      <c r="D328" s="35"/>
      <c r="E328" s="35"/>
      <c r="F328" s="36"/>
      <c r="G328" s="37" t="str">
        <f aca="false">IF(F328="","",IF(L328&lt;2500,VLOOKUP(F328,'Allgemeine Angaben'!$A$35:$F$41,3,0),VLOOKUP(F328,'Allgemeine Angaben'!$A$35:$F$41,5,0)))</f>
        <v/>
      </c>
      <c r="H328" s="37" t="str">
        <f aca="false">IF(F328="","",IF(L328&lt;2500,VLOOKUP(F328,'Allgemeine Angaben'!$A$35:$F$41,4,0),VLOOKUP(F328,'Allgemeine Angaben'!$A$35:$F$41,6,0)))</f>
        <v/>
      </c>
      <c r="I328" s="38"/>
      <c r="J328" s="38"/>
      <c r="K328" s="39"/>
      <c r="L328" s="40" t="str">
        <f aca="false">IF(K328&gt;0,K328/I328,"")</f>
        <v/>
      </c>
      <c r="M328" s="36"/>
      <c r="N328" s="41"/>
      <c r="O328" s="42"/>
      <c r="P328" s="41"/>
      <c r="Q328" s="43"/>
      <c r="R328" s="43"/>
      <c r="S328" s="44"/>
      <c r="T328" s="41"/>
      <c r="U328" s="45"/>
      <c r="V328" s="46"/>
      <c r="W328" s="47" t="str">
        <f aca="false">IF(O328="","",IF(O328="nein","",(U328-V328)))</f>
        <v/>
      </c>
    </row>
    <row r="329" customFormat="false" ht="25.5" hidden="false" customHeight="true" outlineLevel="0" collapsed="false">
      <c r="A329" s="35"/>
      <c r="B329" s="35"/>
      <c r="C329" s="35"/>
      <c r="D329" s="35"/>
      <c r="E329" s="35"/>
      <c r="F329" s="36"/>
      <c r="G329" s="37" t="str">
        <f aca="false">IF(F329="","",IF(L329&lt;2500,VLOOKUP(F329,'Allgemeine Angaben'!$A$35:$F$41,3,0),VLOOKUP(F329,'Allgemeine Angaben'!$A$35:$F$41,5,0)))</f>
        <v/>
      </c>
      <c r="H329" s="37" t="str">
        <f aca="false">IF(F329="","",IF(L329&lt;2500,VLOOKUP(F329,'Allgemeine Angaben'!$A$35:$F$41,4,0),VLOOKUP(F329,'Allgemeine Angaben'!$A$35:$F$41,6,0)))</f>
        <v/>
      </c>
      <c r="I329" s="38"/>
      <c r="J329" s="38"/>
      <c r="K329" s="39"/>
      <c r="L329" s="40" t="str">
        <f aca="false">IF(K329&gt;0,K329/I329,"")</f>
        <v/>
      </c>
      <c r="M329" s="36"/>
      <c r="N329" s="41"/>
      <c r="O329" s="42"/>
      <c r="P329" s="41"/>
      <c r="Q329" s="43"/>
      <c r="R329" s="43"/>
      <c r="S329" s="44"/>
      <c r="T329" s="41"/>
      <c r="U329" s="45"/>
      <c r="V329" s="46"/>
      <c r="W329" s="47" t="str">
        <f aca="false">IF(O329="","",IF(O329="nein","",(U329-V329)))</f>
        <v/>
      </c>
    </row>
    <row r="330" customFormat="false" ht="25.5" hidden="false" customHeight="true" outlineLevel="0" collapsed="false">
      <c r="A330" s="35"/>
      <c r="B330" s="35"/>
      <c r="C330" s="35"/>
      <c r="D330" s="35"/>
      <c r="E330" s="35"/>
      <c r="F330" s="36"/>
      <c r="G330" s="37" t="str">
        <f aca="false">IF(F330="","",IF(L330&lt;2500,VLOOKUP(F330,'Allgemeine Angaben'!$A$35:$F$41,3,0),VLOOKUP(F330,'Allgemeine Angaben'!$A$35:$F$41,5,0)))</f>
        <v/>
      </c>
      <c r="H330" s="37" t="str">
        <f aca="false">IF(F330="","",IF(L330&lt;2500,VLOOKUP(F330,'Allgemeine Angaben'!$A$35:$F$41,4,0),VLOOKUP(F330,'Allgemeine Angaben'!$A$35:$F$41,6,0)))</f>
        <v/>
      </c>
      <c r="I330" s="38"/>
      <c r="J330" s="38"/>
      <c r="K330" s="39"/>
      <c r="L330" s="40" t="str">
        <f aca="false">IF(K330&gt;0,K330/I330,"")</f>
        <v/>
      </c>
      <c r="M330" s="36"/>
      <c r="N330" s="41"/>
      <c r="O330" s="42"/>
      <c r="P330" s="41"/>
      <c r="Q330" s="43"/>
      <c r="R330" s="43"/>
      <c r="S330" s="44"/>
      <c r="T330" s="41"/>
      <c r="U330" s="45"/>
      <c r="V330" s="46"/>
      <c r="W330" s="47" t="str">
        <f aca="false">IF(O330="","",IF(O330="nein","",(U330-V330)))</f>
        <v/>
      </c>
    </row>
    <row r="331" customFormat="false" ht="25.5" hidden="false" customHeight="true" outlineLevel="0" collapsed="false">
      <c r="A331" s="35"/>
      <c r="B331" s="35"/>
      <c r="C331" s="35"/>
      <c r="D331" s="35"/>
      <c r="E331" s="35"/>
      <c r="F331" s="36"/>
      <c r="G331" s="37" t="str">
        <f aca="false">IF(F331="","",IF(L331&lt;2500,VLOOKUP(F331,'Allgemeine Angaben'!$A$35:$F$41,3,0),VLOOKUP(F331,'Allgemeine Angaben'!$A$35:$F$41,5,0)))</f>
        <v/>
      </c>
      <c r="H331" s="37" t="str">
        <f aca="false">IF(F331="","",IF(L331&lt;2500,VLOOKUP(F331,'Allgemeine Angaben'!$A$35:$F$41,4,0),VLOOKUP(F331,'Allgemeine Angaben'!$A$35:$F$41,6,0)))</f>
        <v/>
      </c>
      <c r="I331" s="38"/>
      <c r="J331" s="38"/>
      <c r="K331" s="39"/>
      <c r="L331" s="40" t="str">
        <f aca="false">IF(K331&gt;0,K331/I331,"")</f>
        <v/>
      </c>
      <c r="M331" s="36"/>
      <c r="N331" s="41"/>
      <c r="O331" s="42"/>
      <c r="P331" s="41"/>
      <c r="Q331" s="43"/>
      <c r="R331" s="43"/>
      <c r="S331" s="44"/>
      <c r="T331" s="41"/>
      <c r="U331" s="45"/>
      <c r="V331" s="46"/>
      <c r="W331" s="47" t="str">
        <f aca="false">IF(O331="","",IF(O331="nein","",(U331-V331)))</f>
        <v/>
      </c>
    </row>
    <row r="332" customFormat="false" ht="25.5" hidden="false" customHeight="true" outlineLevel="0" collapsed="false">
      <c r="A332" s="35"/>
      <c r="B332" s="35"/>
      <c r="C332" s="35"/>
      <c r="D332" s="35"/>
      <c r="E332" s="35"/>
      <c r="F332" s="36"/>
      <c r="G332" s="37" t="str">
        <f aca="false">IF(F332="","",IF(L332&lt;2500,VLOOKUP(F332,'Allgemeine Angaben'!$A$35:$F$41,3,0),VLOOKUP(F332,'Allgemeine Angaben'!$A$35:$F$41,5,0)))</f>
        <v/>
      </c>
      <c r="H332" s="37" t="str">
        <f aca="false">IF(F332="","",IF(L332&lt;2500,VLOOKUP(F332,'Allgemeine Angaben'!$A$35:$F$41,4,0),VLOOKUP(F332,'Allgemeine Angaben'!$A$35:$F$41,6,0)))</f>
        <v/>
      </c>
      <c r="I332" s="38"/>
      <c r="J332" s="38"/>
      <c r="K332" s="39"/>
      <c r="L332" s="40" t="str">
        <f aca="false">IF(K332&gt;0,K332/I332,"")</f>
        <v/>
      </c>
      <c r="M332" s="36"/>
      <c r="N332" s="41"/>
      <c r="O332" s="42"/>
      <c r="P332" s="41"/>
      <c r="Q332" s="43"/>
      <c r="R332" s="43"/>
      <c r="S332" s="44"/>
      <c r="T332" s="41"/>
      <c r="U332" s="45"/>
      <c r="V332" s="46"/>
      <c r="W332" s="47" t="str">
        <f aca="false">IF(O332="","",IF(O332="nein","",(U332-V332)))</f>
        <v/>
      </c>
    </row>
    <row r="333" customFormat="false" ht="25.5" hidden="false" customHeight="true" outlineLevel="0" collapsed="false">
      <c r="A333" s="35"/>
      <c r="B333" s="35"/>
      <c r="C333" s="35"/>
      <c r="D333" s="35"/>
      <c r="E333" s="35"/>
      <c r="F333" s="36"/>
      <c r="G333" s="37" t="str">
        <f aca="false">IF(F333="","",IF(L333&lt;2500,VLOOKUP(F333,'Allgemeine Angaben'!$A$35:$F$41,3,0),VLOOKUP(F333,'Allgemeine Angaben'!$A$35:$F$41,5,0)))</f>
        <v/>
      </c>
      <c r="H333" s="37" t="str">
        <f aca="false">IF(F333="","",IF(L333&lt;2500,VLOOKUP(F333,'Allgemeine Angaben'!$A$35:$F$41,4,0),VLOOKUP(F333,'Allgemeine Angaben'!$A$35:$F$41,6,0)))</f>
        <v/>
      </c>
      <c r="I333" s="38"/>
      <c r="J333" s="38"/>
      <c r="K333" s="39"/>
      <c r="L333" s="40" t="str">
        <f aca="false">IF(K333&gt;0,K333/I333,"")</f>
        <v/>
      </c>
      <c r="M333" s="36"/>
      <c r="N333" s="41"/>
      <c r="O333" s="42"/>
      <c r="P333" s="41"/>
      <c r="Q333" s="43"/>
      <c r="R333" s="43"/>
      <c r="S333" s="44"/>
      <c r="T333" s="41"/>
      <c r="U333" s="45"/>
      <c r="V333" s="46"/>
      <c r="W333" s="47" t="str">
        <f aca="false">IF(O333="","",IF(O333="nein","",(U333-V333)))</f>
        <v/>
      </c>
    </row>
    <row r="334" customFormat="false" ht="25.5" hidden="false" customHeight="true" outlineLevel="0" collapsed="false">
      <c r="A334" s="35"/>
      <c r="B334" s="35"/>
      <c r="C334" s="35"/>
      <c r="D334" s="35"/>
      <c r="E334" s="35"/>
      <c r="F334" s="36"/>
      <c r="G334" s="37" t="str">
        <f aca="false">IF(F334="","",IF(L334&lt;2500,VLOOKUP(F334,'Allgemeine Angaben'!$A$35:$F$41,3,0),VLOOKUP(F334,'Allgemeine Angaben'!$A$35:$F$41,5,0)))</f>
        <v/>
      </c>
      <c r="H334" s="37" t="str">
        <f aca="false">IF(F334="","",IF(L334&lt;2500,VLOOKUP(F334,'Allgemeine Angaben'!$A$35:$F$41,4,0),VLOOKUP(F334,'Allgemeine Angaben'!$A$35:$F$41,6,0)))</f>
        <v/>
      </c>
      <c r="I334" s="38"/>
      <c r="J334" s="38"/>
      <c r="K334" s="39"/>
      <c r="L334" s="40" t="str">
        <f aca="false">IF(K334&gt;0,K334/I334,"")</f>
        <v/>
      </c>
      <c r="M334" s="36"/>
      <c r="N334" s="41"/>
      <c r="O334" s="42"/>
      <c r="P334" s="41"/>
      <c r="Q334" s="43"/>
      <c r="R334" s="43"/>
      <c r="S334" s="44"/>
      <c r="T334" s="41"/>
      <c r="U334" s="45"/>
      <c r="V334" s="46"/>
      <c r="W334" s="47" t="str">
        <f aca="false">IF(O334="","",IF(O334="nein","",(U334-V334)))</f>
        <v/>
      </c>
    </row>
    <row r="335" customFormat="false" ht="25.5" hidden="false" customHeight="true" outlineLevel="0" collapsed="false">
      <c r="A335" s="35"/>
      <c r="B335" s="35"/>
      <c r="C335" s="35"/>
      <c r="D335" s="35"/>
      <c r="E335" s="35"/>
      <c r="F335" s="36"/>
      <c r="G335" s="37" t="str">
        <f aca="false">IF(F335="","",IF(L335&lt;2500,VLOOKUP(F335,'Allgemeine Angaben'!$A$35:$F$41,3,0),VLOOKUP(F335,'Allgemeine Angaben'!$A$35:$F$41,5,0)))</f>
        <v/>
      </c>
      <c r="H335" s="37" t="str">
        <f aca="false">IF(F335="","",IF(L335&lt;2500,VLOOKUP(F335,'Allgemeine Angaben'!$A$35:$F$41,4,0),VLOOKUP(F335,'Allgemeine Angaben'!$A$35:$F$41,6,0)))</f>
        <v/>
      </c>
      <c r="I335" s="38"/>
      <c r="J335" s="38"/>
      <c r="K335" s="39"/>
      <c r="L335" s="40" t="str">
        <f aca="false">IF(K335&gt;0,K335/I335,"")</f>
        <v/>
      </c>
      <c r="M335" s="36"/>
      <c r="N335" s="41"/>
      <c r="O335" s="42"/>
      <c r="P335" s="41"/>
      <c r="Q335" s="43"/>
      <c r="R335" s="43"/>
      <c r="S335" s="44"/>
      <c r="T335" s="41"/>
      <c r="U335" s="45"/>
      <c r="V335" s="46"/>
      <c r="W335" s="47" t="str">
        <f aca="false">IF(O335="","",IF(O335="nein","",(U335-V335)))</f>
        <v/>
      </c>
    </row>
    <row r="336" customFormat="false" ht="25.5" hidden="false" customHeight="true" outlineLevel="0" collapsed="false">
      <c r="A336" s="35"/>
      <c r="B336" s="35"/>
      <c r="C336" s="35"/>
      <c r="D336" s="35"/>
      <c r="E336" s="35"/>
      <c r="F336" s="36"/>
      <c r="G336" s="37" t="str">
        <f aca="false">IF(F336="","",IF(L336&lt;2500,VLOOKUP(F336,'Allgemeine Angaben'!$A$35:$F$41,3,0),VLOOKUP(F336,'Allgemeine Angaben'!$A$35:$F$41,5,0)))</f>
        <v/>
      </c>
      <c r="H336" s="37" t="str">
        <f aca="false">IF(F336="","",IF(L336&lt;2500,VLOOKUP(F336,'Allgemeine Angaben'!$A$35:$F$41,4,0),VLOOKUP(F336,'Allgemeine Angaben'!$A$35:$F$41,6,0)))</f>
        <v/>
      </c>
      <c r="I336" s="38"/>
      <c r="J336" s="38"/>
      <c r="K336" s="39"/>
      <c r="L336" s="40" t="str">
        <f aca="false">IF(K336&gt;0,K336/I336,"")</f>
        <v/>
      </c>
      <c r="M336" s="36"/>
      <c r="N336" s="41"/>
      <c r="O336" s="42"/>
      <c r="P336" s="41"/>
      <c r="Q336" s="43"/>
      <c r="R336" s="43"/>
      <c r="S336" s="44"/>
      <c r="T336" s="41"/>
      <c r="U336" s="45"/>
      <c r="V336" s="46"/>
      <c r="W336" s="47" t="str">
        <f aca="false">IF(O336="","",IF(O336="nein","",(U336-V336)))</f>
        <v/>
      </c>
    </row>
    <row r="337" customFormat="false" ht="25.5" hidden="false" customHeight="true" outlineLevel="0" collapsed="false">
      <c r="A337" s="35"/>
      <c r="B337" s="35"/>
      <c r="C337" s="35"/>
      <c r="D337" s="35"/>
      <c r="E337" s="35"/>
      <c r="F337" s="36"/>
      <c r="G337" s="37" t="str">
        <f aca="false">IF(F337="","",IF(L337&lt;2500,VLOOKUP(F337,'Allgemeine Angaben'!$A$35:$F$41,3,0),VLOOKUP(F337,'Allgemeine Angaben'!$A$35:$F$41,5,0)))</f>
        <v/>
      </c>
      <c r="H337" s="37" t="str">
        <f aca="false">IF(F337="","",IF(L337&lt;2500,VLOOKUP(F337,'Allgemeine Angaben'!$A$35:$F$41,4,0),VLOOKUP(F337,'Allgemeine Angaben'!$A$35:$F$41,6,0)))</f>
        <v/>
      </c>
      <c r="I337" s="38"/>
      <c r="J337" s="38"/>
      <c r="K337" s="39"/>
      <c r="L337" s="40" t="str">
        <f aca="false">IF(K337&gt;0,K337/I337,"")</f>
        <v/>
      </c>
      <c r="M337" s="36"/>
      <c r="N337" s="41"/>
      <c r="O337" s="42"/>
      <c r="P337" s="41"/>
      <c r="Q337" s="43"/>
      <c r="R337" s="43"/>
      <c r="S337" s="44"/>
      <c r="T337" s="41"/>
      <c r="U337" s="45"/>
      <c r="V337" s="46"/>
      <c r="W337" s="47" t="str">
        <f aca="false">IF(O337="","",IF(O337="nein","",(U337-V337)))</f>
        <v/>
      </c>
    </row>
    <row r="338" customFormat="false" ht="25.5" hidden="false" customHeight="true" outlineLevel="0" collapsed="false">
      <c r="A338" s="35"/>
      <c r="B338" s="35"/>
      <c r="C338" s="35"/>
      <c r="D338" s="35"/>
      <c r="E338" s="35"/>
      <c r="F338" s="36"/>
      <c r="G338" s="37" t="str">
        <f aca="false">IF(F338="","",IF(L338&lt;2500,VLOOKUP(F338,'Allgemeine Angaben'!$A$35:$F$41,3,0),VLOOKUP(F338,'Allgemeine Angaben'!$A$35:$F$41,5,0)))</f>
        <v/>
      </c>
      <c r="H338" s="37" t="str">
        <f aca="false">IF(F338="","",IF(L338&lt;2500,VLOOKUP(F338,'Allgemeine Angaben'!$A$35:$F$41,4,0),VLOOKUP(F338,'Allgemeine Angaben'!$A$35:$F$41,6,0)))</f>
        <v/>
      </c>
      <c r="I338" s="38"/>
      <c r="J338" s="38"/>
      <c r="K338" s="39"/>
      <c r="L338" s="40" t="str">
        <f aca="false">IF(K338&gt;0,K338/I338,"")</f>
        <v/>
      </c>
      <c r="M338" s="36"/>
      <c r="N338" s="41"/>
      <c r="O338" s="42"/>
      <c r="P338" s="41"/>
      <c r="Q338" s="43"/>
      <c r="R338" s="43"/>
      <c r="S338" s="44"/>
      <c r="T338" s="41"/>
      <c r="U338" s="45"/>
      <c r="V338" s="46"/>
      <c r="W338" s="47" t="str">
        <f aca="false">IF(O338="","",IF(O338="nein","",(U338-V338)))</f>
        <v/>
      </c>
    </row>
    <row r="339" customFormat="false" ht="25.5" hidden="false" customHeight="true" outlineLevel="0" collapsed="false">
      <c r="A339" s="35"/>
      <c r="B339" s="35"/>
      <c r="C339" s="35"/>
      <c r="D339" s="35"/>
      <c r="E339" s="35"/>
      <c r="F339" s="36"/>
      <c r="G339" s="37" t="str">
        <f aca="false">IF(F339="","",IF(L339&lt;2500,VLOOKUP(F339,'Allgemeine Angaben'!$A$35:$F$41,3,0),VLOOKUP(F339,'Allgemeine Angaben'!$A$35:$F$41,5,0)))</f>
        <v/>
      </c>
      <c r="H339" s="37" t="str">
        <f aca="false">IF(F339="","",IF(L339&lt;2500,VLOOKUP(F339,'Allgemeine Angaben'!$A$35:$F$41,4,0),VLOOKUP(F339,'Allgemeine Angaben'!$A$35:$F$41,6,0)))</f>
        <v/>
      </c>
      <c r="I339" s="38"/>
      <c r="J339" s="38"/>
      <c r="K339" s="39"/>
      <c r="L339" s="40" t="str">
        <f aca="false">IF(K339&gt;0,K339/I339,"")</f>
        <v/>
      </c>
      <c r="M339" s="36"/>
      <c r="N339" s="41"/>
      <c r="O339" s="42"/>
      <c r="P339" s="41"/>
      <c r="Q339" s="43"/>
      <c r="R339" s="43"/>
      <c r="S339" s="44"/>
      <c r="T339" s="41"/>
      <c r="U339" s="45"/>
      <c r="V339" s="46"/>
      <c r="W339" s="47" t="str">
        <f aca="false">IF(O339="","",IF(O339="nein","",(U339-V339)))</f>
        <v/>
      </c>
    </row>
    <row r="340" customFormat="false" ht="25.5" hidden="false" customHeight="true" outlineLevel="0" collapsed="false">
      <c r="A340" s="35"/>
      <c r="B340" s="35"/>
      <c r="C340" s="35"/>
      <c r="D340" s="35"/>
      <c r="E340" s="35"/>
      <c r="F340" s="36"/>
      <c r="G340" s="37" t="str">
        <f aca="false">IF(F340="","",IF(L340&lt;2500,VLOOKUP(F340,'Allgemeine Angaben'!$A$35:$F$41,3,0),VLOOKUP(F340,'Allgemeine Angaben'!$A$35:$F$41,5,0)))</f>
        <v/>
      </c>
      <c r="H340" s="37" t="str">
        <f aca="false">IF(F340="","",IF(L340&lt;2500,VLOOKUP(F340,'Allgemeine Angaben'!$A$35:$F$41,4,0),VLOOKUP(F340,'Allgemeine Angaben'!$A$35:$F$41,6,0)))</f>
        <v/>
      </c>
      <c r="I340" s="38"/>
      <c r="J340" s="38"/>
      <c r="K340" s="39"/>
      <c r="L340" s="40" t="str">
        <f aca="false">IF(K340&gt;0,K340/I340,"")</f>
        <v/>
      </c>
      <c r="M340" s="36"/>
      <c r="N340" s="41"/>
      <c r="O340" s="42"/>
      <c r="P340" s="41"/>
      <c r="Q340" s="43"/>
      <c r="R340" s="43"/>
      <c r="S340" s="44"/>
      <c r="T340" s="41"/>
      <c r="U340" s="45"/>
      <c r="V340" s="46"/>
      <c r="W340" s="47" t="str">
        <f aca="false">IF(O340="","",IF(O340="nein","",(U340-V340)))</f>
        <v/>
      </c>
    </row>
    <row r="341" customFormat="false" ht="25.5" hidden="false" customHeight="true" outlineLevel="0" collapsed="false">
      <c r="A341" s="35"/>
      <c r="B341" s="35"/>
      <c r="C341" s="35"/>
      <c r="D341" s="35"/>
      <c r="E341" s="35"/>
      <c r="F341" s="36"/>
      <c r="G341" s="37" t="str">
        <f aca="false">IF(F341="","",IF(L341&lt;2500,VLOOKUP(F341,'Allgemeine Angaben'!$A$35:$F$41,3,0),VLOOKUP(F341,'Allgemeine Angaben'!$A$35:$F$41,5,0)))</f>
        <v/>
      </c>
      <c r="H341" s="37" t="str">
        <f aca="false">IF(F341="","",IF(L341&lt;2500,VLOOKUP(F341,'Allgemeine Angaben'!$A$35:$F$41,4,0),VLOOKUP(F341,'Allgemeine Angaben'!$A$35:$F$41,6,0)))</f>
        <v/>
      </c>
      <c r="I341" s="38"/>
      <c r="J341" s="38"/>
      <c r="K341" s="39"/>
      <c r="L341" s="40" t="str">
        <f aca="false">IF(K341&gt;0,K341/I341,"")</f>
        <v/>
      </c>
      <c r="M341" s="36"/>
      <c r="N341" s="41"/>
      <c r="O341" s="42"/>
      <c r="P341" s="41"/>
      <c r="Q341" s="43"/>
      <c r="R341" s="43"/>
      <c r="S341" s="44"/>
      <c r="T341" s="41"/>
      <c r="U341" s="45"/>
      <c r="V341" s="46"/>
      <c r="W341" s="47" t="str">
        <f aca="false">IF(O341="","",IF(O341="nein","",(U341-V341)))</f>
        <v/>
      </c>
    </row>
    <row r="342" customFormat="false" ht="25.5" hidden="false" customHeight="true" outlineLevel="0" collapsed="false">
      <c r="A342" s="35"/>
      <c r="B342" s="35"/>
      <c r="C342" s="35"/>
      <c r="D342" s="35"/>
      <c r="E342" s="35"/>
      <c r="F342" s="36"/>
      <c r="G342" s="37" t="str">
        <f aca="false">IF(F342="","",IF(L342&lt;2500,VLOOKUP(F342,'Allgemeine Angaben'!$A$35:$F$41,3,0),VLOOKUP(F342,'Allgemeine Angaben'!$A$35:$F$41,5,0)))</f>
        <v/>
      </c>
      <c r="H342" s="37" t="str">
        <f aca="false">IF(F342="","",IF(L342&lt;2500,VLOOKUP(F342,'Allgemeine Angaben'!$A$35:$F$41,4,0),VLOOKUP(F342,'Allgemeine Angaben'!$A$35:$F$41,6,0)))</f>
        <v/>
      </c>
      <c r="I342" s="38"/>
      <c r="J342" s="38"/>
      <c r="K342" s="39"/>
      <c r="L342" s="40" t="str">
        <f aca="false">IF(K342&gt;0,K342/I342,"")</f>
        <v/>
      </c>
      <c r="M342" s="36"/>
      <c r="N342" s="41"/>
      <c r="O342" s="42"/>
      <c r="P342" s="41"/>
      <c r="Q342" s="43"/>
      <c r="R342" s="43"/>
      <c r="S342" s="44"/>
      <c r="T342" s="41"/>
      <c r="U342" s="45"/>
      <c r="V342" s="46"/>
      <c r="W342" s="47" t="str">
        <f aca="false">IF(O342="","",IF(O342="nein","",(U342-V342)))</f>
        <v/>
      </c>
    </row>
    <row r="343" customFormat="false" ht="25.5" hidden="false" customHeight="true" outlineLevel="0" collapsed="false">
      <c r="A343" s="35"/>
      <c r="B343" s="35"/>
      <c r="C343" s="35"/>
      <c r="D343" s="35"/>
      <c r="E343" s="35"/>
      <c r="F343" s="36"/>
      <c r="G343" s="37" t="str">
        <f aca="false">IF(F343="","",IF(L343&lt;2500,VLOOKUP(F343,'Allgemeine Angaben'!$A$35:$F$41,3,0),VLOOKUP(F343,'Allgemeine Angaben'!$A$35:$F$41,5,0)))</f>
        <v/>
      </c>
      <c r="H343" s="37" t="str">
        <f aca="false">IF(F343="","",IF(L343&lt;2500,VLOOKUP(F343,'Allgemeine Angaben'!$A$35:$F$41,4,0),VLOOKUP(F343,'Allgemeine Angaben'!$A$35:$F$41,6,0)))</f>
        <v/>
      </c>
      <c r="I343" s="38"/>
      <c r="J343" s="38"/>
      <c r="K343" s="39"/>
      <c r="L343" s="40" t="str">
        <f aca="false">IF(K343&gt;0,K343/I343,"")</f>
        <v/>
      </c>
      <c r="M343" s="36"/>
      <c r="N343" s="41"/>
      <c r="O343" s="42"/>
      <c r="P343" s="41"/>
      <c r="Q343" s="43"/>
      <c r="R343" s="43"/>
      <c r="S343" s="44"/>
      <c r="T343" s="41"/>
      <c r="U343" s="45"/>
      <c r="V343" s="46"/>
      <c r="W343" s="47" t="str">
        <f aca="false">IF(O343="","",IF(O343="nein","",(U343-V343)))</f>
        <v/>
      </c>
    </row>
    <row r="344" customFormat="false" ht="25.5" hidden="false" customHeight="true" outlineLevel="0" collapsed="false">
      <c r="A344" s="35"/>
      <c r="B344" s="35"/>
      <c r="C344" s="35"/>
      <c r="D344" s="35"/>
      <c r="E344" s="35"/>
      <c r="F344" s="36"/>
      <c r="G344" s="37" t="str">
        <f aca="false">IF(F344="","",IF(L344&lt;2500,VLOOKUP(F344,'Allgemeine Angaben'!$A$35:$F$41,3,0),VLOOKUP(F344,'Allgemeine Angaben'!$A$35:$F$41,5,0)))</f>
        <v/>
      </c>
      <c r="H344" s="37" t="str">
        <f aca="false">IF(F344="","",IF(L344&lt;2500,VLOOKUP(F344,'Allgemeine Angaben'!$A$35:$F$41,4,0),VLOOKUP(F344,'Allgemeine Angaben'!$A$35:$F$41,6,0)))</f>
        <v/>
      </c>
      <c r="I344" s="38"/>
      <c r="J344" s="38"/>
      <c r="K344" s="39"/>
      <c r="L344" s="40" t="str">
        <f aca="false">IF(K344&gt;0,K344/I344,"")</f>
        <v/>
      </c>
      <c r="M344" s="36"/>
      <c r="N344" s="41"/>
      <c r="O344" s="42"/>
      <c r="P344" s="41"/>
      <c r="Q344" s="43"/>
      <c r="R344" s="43"/>
      <c r="S344" s="44"/>
      <c r="T344" s="41"/>
      <c r="U344" s="45"/>
      <c r="V344" s="46"/>
      <c r="W344" s="47" t="str">
        <f aca="false">IF(O344="","",IF(O344="nein","",(U344-V344)))</f>
        <v/>
      </c>
    </row>
    <row r="345" customFormat="false" ht="25.5" hidden="false" customHeight="true" outlineLevel="0" collapsed="false">
      <c r="A345" s="35"/>
      <c r="B345" s="35"/>
      <c r="C345" s="35"/>
      <c r="D345" s="35"/>
      <c r="E345" s="35"/>
      <c r="F345" s="36"/>
      <c r="G345" s="37" t="str">
        <f aca="false">IF(F345="","",IF(L345&lt;2500,VLOOKUP(F345,'Allgemeine Angaben'!$A$35:$F$41,3,0),VLOOKUP(F345,'Allgemeine Angaben'!$A$35:$F$41,5,0)))</f>
        <v/>
      </c>
      <c r="H345" s="37" t="str">
        <f aca="false">IF(F345="","",IF(L345&lt;2500,VLOOKUP(F345,'Allgemeine Angaben'!$A$35:$F$41,4,0),VLOOKUP(F345,'Allgemeine Angaben'!$A$35:$F$41,6,0)))</f>
        <v/>
      </c>
      <c r="I345" s="38"/>
      <c r="J345" s="38"/>
      <c r="K345" s="39"/>
      <c r="L345" s="40" t="str">
        <f aca="false">IF(K345&gt;0,K345/I345,"")</f>
        <v/>
      </c>
      <c r="M345" s="36"/>
      <c r="N345" s="41"/>
      <c r="O345" s="42"/>
      <c r="P345" s="41"/>
      <c r="Q345" s="43"/>
      <c r="R345" s="43"/>
      <c r="S345" s="44"/>
      <c r="T345" s="41"/>
      <c r="U345" s="45"/>
      <c r="V345" s="46"/>
      <c r="W345" s="47" t="str">
        <f aca="false">IF(O345="","",IF(O345="nein","",(U345-V345)))</f>
        <v/>
      </c>
    </row>
    <row r="346" customFormat="false" ht="25.5" hidden="false" customHeight="true" outlineLevel="0" collapsed="false">
      <c r="A346" s="35"/>
      <c r="B346" s="35"/>
      <c r="C346" s="35"/>
      <c r="D346" s="35"/>
      <c r="E346" s="35"/>
      <c r="F346" s="36"/>
      <c r="G346" s="37" t="str">
        <f aca="false">IF(F346="","",IF(L346&lt;2500,VLOOKUP(F346,'Allgemeine Angaben'!$A$35:$F$41,3,0),VLOOKUP(F346,'Allgemeine Angaben'!$A$35:$F$41,5,0)))</f>
        <v/>
      </c>
      <c r="H346" s="37" t="str">
        <f aca="false">IF(F346="","",IF(L346&lt;2500,VLOOKUP(F346,'Allgemeine Angaben'!$A$35:$F$41,4,0),VLOOKUP(F346,'Allgemeine Angaben'!$A$35:$F$41,6,0)))</f>
        <v/>
      </c>
      <c r="I346" s="38"/>
      <c r="J346" s="38"/>
      <c r="K346" s="39"/>
      <c r="L346" s="40" t="str">
        <f aca="false">IF(K346&gt;0,K346/I346,"")</f>
        <v/>
      </c>
      <c r="M346" s="36"/>
      <c r="N346" s="41"/>
      <c r="O346" s="42"/>
      <c r="P346" s="41"/>
      <c r="Q346" s="43"/>
      <c r="R346" s="43"/>
      <c r="S346" s="44"/>
      <c r="T346" s="41"/>
      <c r="U346" s="45"/>
      <c r="V346" s="46"/>
      <c r="W346" s="47" t="str">
        <f aca="false">IF(O346="","",IF(O346="nein","",(U346-V346)))</f>
        <v/>
      </c>
    </row>
    <row r="347" customFormat="false" ht="25.5" hidden="false" customHeight="true" outlineLevel="0" collapsed="false">
      <c r="A347" s="35"/>
      <c r="B347" s="35"/>
      <c r="C347" s="35"/>
      <c r="D347" s="35"/>
      <c r="E347" s="35"/>
      <c r="F347" s="36"/>
      <c r="G347" s="37" t="str">
        <f aca="false">IF(F347="","",IF(L347&lt;2500,VLOOKUP(F347,'Allgemeine Angaben'!$A$35:$F$41,3,0),VLOOKUP(F347,'Allgemeine Angaben'!$A$35:$F$41,5,0)))</f>
        <v/>
      </c>
      <c r="H347" s="37" t="str">
        <f aca="false">IF(F347="","",IF(L347&lt;2500,VLOOKUP(F347,'Allgemeine Angaben'!$A$35:$F$41,4,0),VLOOKUP(F347,'Allgemeine Angaben'!$A$35:$F$41,6,0)))</f>
        <v/>
      </c>
      <c r="I347" s="38"/>
      <c r="J347" s="38"/>
      <c r="K347" s="39"/>
      <c r="L347" s="40" t="str">
        <f aca="false">IF(K347&gt;0,K347/I347,"")</f>
        <v/>
      </c>
      <c r="M347" s="36"/>
      <c r="N347" s="41"/>
      <c r="O347" s="42"/>
      <c r="P347" s="41"/>
      <c r="Q347" s="43"/>
      <c r="R347" s="43"/>
      <c r="S347" s="44"/>
      <c r="T347" s="41"/>
      <c r="U347" s="45"/>
      <c r="V347" s="46"/>
      <c r="W347" s="47" t="str">
        <f aca="false">IF(O347="","",IF(O347="nein","",(U347-V347)))</f>
        <v/>
      </c>
    </row>
    <row r="348" customFormat="false" ht="25.5" hidden="false" customHeight="true" outlineLevel="0" collapsed="false">
      <c r="A348" s="35"/>
      <c r="B348" s="35"/>
      <c r="C348" s="35"/>
      <c r="D348" s="35"/>
      <c r="E348" s="35"/>
      <c r="F348" s="36"/>
      <c r="G348" s="37" t="str">
        <f aca="false">IF(F348="","",IF(L348&lt;2500,VLOOKUP(F348,'Allgemeine Angaben'!$A$35:$F$41,3,0),VLOOKUP(F348,'Allgemeine Angaben'!$A$35:$F$41,5,0)))</f>
        <v/>
      </c>
      <c r="H348" s="37" t="str">
        <f aca="false">IF(F348="","",IF(L348&lt;2500,VLOOKUP(F348,'Allgemeine Angaben'!$A$35:$F$41,4,0),VLOOKUP(F348,'Allgemeine Angaben'!$A$35:$F$41,6,0)))</f>
        <v/>
      </c>
      <c r="I348" s="38"/>
      <c r="J348" s="38"/>
      <c r="K348" s="39"/>
      <c r="L348" s="40" t="str">
        <f aca="false">IF(K348&gt;0,K348/I348,"")</f>
        <v/>
      </c>
      <c r="M348" s="36"/>
      <c r="N348" s="41"/>
      <c r="O348" s="42"/>
      <c r="P348" s="41"/>
      <c r="Q348" s="43"/>
      <c r="R348" s="43"/>
      <c r="S348" s="44"/>
      <c r="T348" s="41"/>
      <c r="U348" s="45"/>
      <c r="V348" s="46"/>
      <c r="W348" s="47" t="str">
        <f aca="false">IF(O348="","",IF(O348="nein","",(U348-V348)))</f>
        <v/>
      </c>
    </row>
    <row r="349" customFormat="false" ht="25.5" hidden="false" customHeight="true" outlineLevel="0" collapsed="false">
      <c r="A349" s="35"/>
      <c r="B349" s="35"/>
      <c r="C349" s="35"/>
      <c r="D349" s="35"/>
      <c r="E349" s="35"/>
      <c r="F349" s="36"/>
      <c r="G349" s="37" t="str">
        <f aca="false">IF(F349="","",IF(L349&lt;2500,VLOOKUP(F349,'Allgemeine Angaben'!$A$35:$F$41,3,0),VLOOKUP(F349,'Allgemeine Angaben'!$A$35:$F$41,5,0)))</f>
        <v/>
      </c>
      <c r="H349" s="37" t="str">
        <f aca="false">IF(F349="","",IF(L349&lt;2500,VLOOKUP(F349,'Allgemeine Angaben'!$A$35:$F$41,4,0),VLOOKUP(F349,'Allgemeine Angaben'!$A$35:$F$41,6,0)))</f>
        <v/>
      </c>
      <c r="I349" s="38"/>
      <c r="J349" s="38"/>
      <c r="K349" s="39"/>
      <c r="L349" s="40" t="str">
        <f aca="false">IF(K349&gt;0,K349/I349,"")</f>
        <v/>
      </c>
      <c r="M349" s="36"/>
      <c r="N349" s="41"/>
      <c r="O349" s="42"/>
      <c r="P349" s="41"/>
      <c r="Q349" s="43"/>
      <c r="R349" s="43"/>
      <c r="S349" s="44"/>
      <c r="T349" s="41"/>
      <c r="U349" s="45"/>
      <c r="V349" s="46"/>
      <c r="W349" s="47" t="str">
        <f aca="false">IF(O349="","",IF(O349="nein","",(U349-V349)))</f>
        <v/>
      </c>
    </row>
    <row r="350" customFormat="false" ht="25.5" hidden="false" customHeight="true" outlineLevel="0" collapsed="false">
      <c r="A350" s="35"/>
      <c r="B350" s="35"/>
      <c r="C350" s="35"/>
      <c r="D350" s="35"/>
      <c r="E350" s="35"/>
      <c r="F350" s="36"/>
      <c r="G350" s="37" t="str">
        <f aca="false">IF(F350="","",IF(L350&lt;2500,VLOOKUP(F350,'Allgemeine Angaben'!$A$35:$F$41,3,0),VLOOKUP(F350,'Allgemeine Angaben'!$A$35:$F$41,5,0)))</f>
        <v/>
      </c>
      <c r="H350" s="37" t="str">
        <f aca="false">IF(F350="","",IF(L350&lt;2500,VLOOKUP(F350,'Allgemeine Angaben'!$A$35:$F$41,4,0),VLOOKUP(F350,'Allgemeine Angaben'!$A$35:$F$41,6,0)))</f>
        <v/>
      </c>
      <c r="I350" s="38"/>
      <c r="J350" s="38"/>
      <c r="K350" s="39"/>
      <c r="L350" s="40" t="str">
        <f aca="false">IF(K350&gt;0,K350/I350,"")</f>
        <v/>
      </c>
      <c r="M350" s="36"/>
      <c r="N350" s="41"/>
      <c r="O350" s="42"/>
      <c r="P350" s="41"/>
      <c r="Q350" s="43"/>
      <c r="R350" s="43"/>
      <c r="S350" s="44"/>
      <c r="T350" s="41"/>
      <c r="U350" s="45"/>
      <c r="V350" s="46"/>
      <c r="W350" s="47" t="str">
        <f aca="false">IF(O350="","",IF(O350="nein","",(U350-V350)))</f>
        <v/>
      </c>
    </row>
    <row r="351" customFormat="false" ht="25.5" hidden="false" customHeight="true" outlineLevel="0" collapsed="false">
      <c r="A351" s="35"/>
      <c r="B351" s="35"/>
      <c r="C351" s="35"/>
      <c r="D351" s="35"/>
      <c r="E351" s="35"/>
      <c r="F351" s="36"/>
      <c r="G351" s="37" t="str">
        <f aca="false">IF(F351="","",IF(L351&lt;2500,VLOOKUP(F351,'Allgemeine Angaben'!$A$35:$F$41,3,0),VLOOKUP(F351,'Allgemeine Angaben'!$A$35:$F$41,5,0)))</f>
        <v/>
      </c>
      <c r="H351" s="37" t="str">
        <f aca="false">IF(F351="","",IF(L351&lt;2500,VLOOKUP(F351,'Allgemeine Angaben'!$A$35:$F$41,4,0),VLOOKUP(F351,'Allgemeine Angaben'!$A$35:$F$41,6,0)))</f>
        <v/>
      </c>
      <c r="I351" s="38"/>
      <c r="J351" s="38"/>
      <c r="K351" s="39"/>
      <c r="L351" s="40" t="str">
        <f aca="false">IF(K351&gt;0,K351/I351,"")</f>
        <v/>
      </c>
      <c r="M351" s="36"/>
      <c r="N351" s="41"/>
      <c r="O351" s="42"/>
      <c r="P351" s="41"/>
      <c r="Q351" s="43"/>
      <c r="R351" s="43"/>
      <c r="S351" s="44"/>
      <c r="T351" s="41"/>
      <c r="U351" s="45"/>
      <c r="V351" s="46"/>
      <c r="W351" s="47" t="str">
        <f aca="false">IF(O351="","",IF(O351="nein","",(U351-V351)))</f>
        <v/>
      </c>
    </row>
    <row r="352" customFormat="false" ht="25.5" hidden="false" customHeight="true" outlineLevel="0" collapsed="false">
      <c r="A352" s="35"/>
      <c r="B352" s="35"/>
      <c r="C352" s="35"/>
      <c r="D352" s="35"/>
      <c r="E352" s="35"/>
      <c r="F352" s="36"/>
      <c r="G352" s="37" t="str">
        <f aca="false">IF(F352="","",IF(L352&lt;2500,VLOOKUP(F352,'Allgemeine Angaben'!$A$35:$F$41,3,0),VLOOKUP(F352,'Allgemeine Angaben'!$A$35:$F$41,5,0)))</f>
        <v/>
      </c>
      <c r="H352" s="37" t="str">
        <f aca="false">IF(F352="","",IF(L352&lt;2500,VLOOKUP(F352,'Allgemeine Angaben'!$A$35:$F$41,4,0),VLOOKUP(F352,'Allgemeine Angaben'!$A$35:$F$41,6,0)))</f>
        <v/>
      </c>
      <c r="I352" s="38"/>
      <c r="J352" s="38"/>
      <c r="K352" s="39"/>
      <c r="L352" s="40" t="str">
        <f aca="false">IF(K352&gt;0,K352/I352,"")</f>
        <v/>
      </c>
      <c r="M352" s="36"/>
      <c r="N352" s="41"/>
      <c r="O352" s="42"/>
      <c r="P352" s="41"/>
      <c r="Q352" s="43"/>
      <c r="R352" s="43"/>
      <c r="S352" s="44"/>
      <c r="T352" s="41"/>
      <c r="U352" s="45"/>
      <c r="V352" s="46"/>
      <c r="W352" s="47" t="str">
        <f aca="false">IF(O352="","",IF(O352="nein","",(U352-V352)))</f>
        <v/>
      </c>
    </row>
    <row r="353" customFormat="false" ht="25.5" hidden="false" customHeight="true" outlineLevel="0" collapsed="false">
      <c r="A353" s="35"/>
      <c r="B353" s="35"/>
      <c r="C353" s="35"/>
      <c r="D353" s="35"/>
      <c r="E353" s="35"/>
      <c r="F353" s="36"/>
      <c r="G353" s="37" t="str">
        <f aca="false">IF(F353="","",IF(L353&lt;2500,VLOOKUP(F353,'Allgemeine Angaben'!$A$35:$F$41,3,0),VLOOKUP(F353,'Allgemeine Angaben'!$A$35:$F$41,5,0)))</f>
        <v/>
      </c>
      <c r="H353" s="37" t="str">
        <f aca="false">IF(F353="","",IF(L353&lt;2500,VLOOKUP(F353,'Allgemeine Angaben'!$A$35:$F$41,4,0),VLOOKUP(F353,'Allgemeine Angaben'!$A$35:$F$41,6,0)))</f>
        <v/>
      </c>
      <c r="I353" s="38"/>
      <c r="J353" s="38"/>
      <c r="K353" s="39"/>
      <c r="L353" s="40" t="str">
        <f aca="false">IF(K353&gt;0,K353/I353,"")</f>
        <v/>
      </c>
      <c r="M353" s="36"/>
      <c r="N353" s="41"/>
      <c r="O353" s="42"/>
      <c r="P353" s="41"/>
      <c r="Q353" s="43"/>
      <c r="R353" s="43"/>
      <c r="S353" s="44"/>
      <c r="T353" s="41"/>
      <c r="U353" s="45"/>
      <c r="V353" s="46"/>
      <c r="W353" s="47" t="str">
        <f aca="false">IF(O353="","",IF(O353="nein","",(U353-V353)))</f>
        <v/>
      </c>
    </row>
    <row r="354" customFormat="false" ht="25.5" hidden="false" customHeight="true" outlineLevel="0" collapsed="false">
      <c r="A354" s="35"/>
      <c r="B354" s="35"/>
      <c r="C354" s="35"/>
      <c r="D354" s="35"/>
      <c r="E354" s="35"/>
      <c r="F354" s="36"/>
      <c r="G354" s="37" t="str">
        <f aca="false">IF(F354="","",IF(L354&lt;2500,VLOOKUP(F354,'Allgemeine Angaben'!$A$35:$F$41,3,0),VLOOKUP(F354,'Allgemeine Angaben'!$A$35:$F$41,5,0)))</f>
        <v/>
      </c>
      <c r="H354" s="37" t="str">
        <f aca="false">IF(F354="","",IF(L354&lt;2500,VLOOKUP(F354,'Allgemeine Angaben'!$A$35:$F$41,4,0),VLOOKUP(F354,'Allgemeine Angaben'!$A$35:$F$41,6,0)))</f>
        <v/>
      </c>
      <c r="I354" s="38"/>
      <c r="J354" s="38"/>
      <c r="K354" s="39"/>
      <c r="L354" s="40" t="str">
        <f aca="false">IF(K354&gt;0,K354/I354,"")</f>
        <v/>
      </c>
      <c r="M354" s="36"/>
      <c r="N354" s="41"/>
      <c r="O354" s="42"/>
      <c r="P354" s="41"/>
      <c r="Q354" s="43"/>
      <c r="R354" s="43"/>
      <c r="S354" s="44"/>
      <c r="T354" s="41"/>
      <c r="U354" s="45"/>
      <c r="V354" s="46"/>
      <c r="W354" s="47" t="str">
        <f aca="false">IF(O354="","",IF(O354="nein","",(U354-V354)))</f>
        <v/>
      </c>
    </row>
    <row r="355" customFormat="false" ht="25.5" hidden="false" customHeight="true" outlineLevel="0" collapsed="false">
      <c r="A355" s="35"/>
      <c r="B355" s="35"/>
      <c r="C355" s="35"/>
      <c r="D355" s="35"/>
      <c r="E355" s="35"/>
      <c r="F355" s="36"/>
      <c r="G355" s="37" t="str">
        <f aca="false">IF(F355="","",IF(L355&lt;2500,VLOOKUP(F355,'Allgemeine Angaben'!$A$35:$F$41,3,0),VLOOKUP(F355,'Allgemeine Angaben'!$A$35:$F$41,5,0)))</f>
        <v/>
      </c>
      <c r="H355" s="37" t="str">
        <f aca="false">IF(F355="","",IF(L355&lt;2500,VLOOKUP(F355,'Allgemeine Angaben'!$A$35:$F$41,4,0),VLOOKUP(F355,'Allgemeine Angaben'!$A$35:$F$41,6,0)))</f>
        <v/>
      </c>
      <c r="I355" s="38"/>
      <c r="J355" s="38"/>
      <c r="K355" s="39"/>
      <c r="L355" s="40" t="str">
        <f aca="false">IF(K355&gt;0,K355/I355,"")</f>
        <v/>
      </c>
      <c r="M355" s="36"/>
      <c r="N355" s="41"/>
      <c r="O355" s="42"/>
      <c r="P355" s="41"/>
      <c r="Q355" s="43"/>
      <c r="R355" s="43"/>
      <c r="S355" s="44"/>
      <c r="T355" s="41"/>
      <c r="U355" s="45"/>
      <c r="V355" s="46"/>
      <c r="W355" s="47" t="str">
        <f aca="false">IF(O355="","",IF(O355="nein","",(U355-V355)))</f>
        <v/>
      </c>
    </row>
    <row r="356" customFormat="false" ht="25.5" hidden="false" customHeight="true" outlineLevel="0" collapsed="false">
      <c r="A356" s="35"/>
      <c r="B356" s="35"/>
      <c r="C356" s="35"/>
      <c r="D356" s="35"/>
      <c r="E356" s="35"/>
      <c r="F356" s="36"/>
      <c r="G356" s="37" t="str">
        <f aca="false">IF(F356="","",IF(L356&lt;2500,VLOOKUP(F356,'Allgemeine Angaben'!$A$35:$F$41,3,0),VLOOKUP(F356,'Allgemeine Angaben'!$A$35:$F$41,5,0)))</f>
        <v/>
      </c>
      <c r="H356" s="37" t="str">
        <f aca="false">IF(F356="","",IF(L356&lt;2500,VLOOKUP(F356,'Allgemeine Angaben'!$A$35:$F$41,4,0),VLOOKUP(F356,'Allgemeine Angaben'!$A$35:$F$41,6,0)))</f>
        <v/>
      </c>
      <c r="I356" s="38"/>
      <c r="J356" s="38"/>
      <c r="K356" s="39"/>
      <c r="L356" s="40" t="str">
        <f aca="false">IF(K356&gt;0,K356/I356,"")</f>
        <v/>
      </c>
      <c r="M356" s="36"/>
      <c r="N356" s="41"/>
      <c r="O356" s="42"/>
      <c r="P356" s="41"/>
      <c r="Q356" s="43"/>
      <c r="R356" s="43"/>
      <c r="S356" s="44"/>
      <c r="T356" s="41"/>
      <c r="U356" s="45"/>
      <c r="V356" s="46"/>
      <c r="W356" s="47" t="str">
        <f aca="false">IF(O356="","",IF(O356="nein","",(U356-V356)))</f>
        <v/>
      </c>
    </row>
    <row r="357" customFormat="false" ht="25.5" hidden="false" customHeight="true" outlineLevel="0" collapsed="false">
      <c r="A357" s="35"/>
      <c r="B357" s="35"/>
      <c r="C357" s="35"/>
      <c r="D357" s="35"/>
      <c r="E357" s="35"/>
      <c r="F357" s="36"/>
      <c r="G357" s="37" t="str">
        <f aca="false">IF(F357="","",IF(L357&lt;2500,VLOOKUP(F357,'Allgemeine Angaben'!$A$35:$F$41,3,0),VLOOKUP(F357,'Allgemeine Angaben'!$A$35:$F$41,5,0)))</f>
        <v/>
      </c>
      <c r="H357" s="37" t="str">
        <f aca="false">IF(F357="","",IF(L357&lt;2500,VLOOKUP(F357,'Allgemeine Angaben'!$A$35:$F$41,4,0),VLOOKUP(F357,'Allgemeine Angaben'!$A$35:$F$41,6,0)))</f>
        <v/>
      </c>
      <c r="I357" s="38"/>
      <c r="J357" s="38"/>
      <c r="K357" s="39"/>
      <c r="L357" s="40" t="str">
        <f aca="false">IF(K357&gt;0,K357/I357,"")</f>
        <v/>
      </c>
      <c r="M357" s="36"/>
      <c r="N357" s="41"/>
      <c r="O357" s="42"/>
      <c r="P357" s="41"/>
      <c r="Q357" s="43"/>
      <c r="R357" s="43"/>
      <c r="S357" s="44"/>
      <c r="T357" s="41"/>
      <c r="U357" s="45"/>
      <c r="V357" s="46"/>
      <c r="W357" s="47" t="str">
        <f aca="false">IF(O357="","",IF(O357="nein","",(U357-V357)))</f>
        <v/>
      </c>
    </row>
    <row r="358" customFormat="false" ht="25.5" hidden="false" customHeight="true" outlineLevel="0" collapsed="false">
      <c r="A358" s="35"/>
      <c r="B358" s="35"/>
      <c r="C358" s="35"/>
      <c r="D358" s="35"/>
      <c r="E358" s="35"/>
      <c r="F358" s="36"/>
      <c r="G358" s="37" t="str">
        <f aca="false">IF(F358="","",IF(L358&lt;2500,VLOOKUP(F358,'Allgemeine Angaben'!$A$35:$F$41,3,0),VLOOKUP(F358,'Allgemeine Angaben'!$A$35:$F$41,5,0)))</f>
        <v/>
      </c>
      <c r="H358" s="37" t="str">
        <f aca="false">IF(F358="","",IF(L358&lt;2500,VLOOKUP(F358,'Allgemeine Angaben'!$A$35:$F$41,4,0),VLOOKUP(F358,'Allgemeine Angaben'!$A$35:$F$41,6,0)))</f>
        <v/>
      </c>
      <c r="I358" s="38"/>
      <c r="J358" s="38"/>
      <c r="K358" s="39"/>
      <c r="L358" s="40" t="str">
        <f aca="false">IF(K358&gt;0,K358/I358,"")</f>
        <v/>
      </c>
      <c r="M358" s="36"/>
      <c r="N358" s="41"/>
      <c r="O358" s="42"/>
      <c r="P358" s="41"/>
      <c r="Q358" s="43"/>
      <c r="R358" s="43"/>
      <c r="S358" s="44"/>
      <c r="T358" s="41"/>
      <c r="U358" s="45"/>
      <c r="V358" s="46"/>
      <c r="W358" s="47" t="str">
        <f aca="false">IF(O358="","",IF(O358="nein","",(U358-V358)))</f>
        <v/>
      </c>
    </row>
    <row r="359" customFormat="false" ht="25.5" hidden="false" customHeight="true" outlineLevel="0" collapsed="false">
      <c r="A359" s="35"/>
      <c r="B359" s="35"/>
      <c r="C359" s="35"/>
      <c r="D359" s="35"/>
      <c r="E359" s="35"/>
      <c r="F359" s="36"/>
      <c r="G359" s="37" t="str">
        <f aca="false">IF(F359="","",IF(L359&lt;2500,VLOOKUP(F359,'Allgemeine Angaben'!$A$35:$F$41,3,0),VLOOKUP(F359,'Allgemeine Angaben'!$A$35:$F$41,5,0)))</f>
        <v/>
      </c>
      <c r="H359" s="37" t="str">
        <f aca="false">IF(F359="","",IF(L359&lt;2500,VLOOKUP(F359,'Allgemeine Angaben'!$A$35:$F$41,4,0),VLOOKUP(F359,'Allgemeine Angaben'!$A$35:$F$41,6,0)))</f>
        <v/>
      </c>
      <c r="I359" s="38"/>
      <c r="J359" s="38"/>
      <c r="K359" s="39"/>
      <c r="L359" s="40" t="str">
        <f aca="false">IF(K359&gt;0,K359/I359,"")</f>
        <v/>
      </c>
      <c r="M359" s="36"/>
      <c r="N359" s="41"/>
      <c r="O359" s="42"/>
      <c r="P359" s="41"/>
      <c r="Q359" s="43"/>
      <c r="R359" s="43"/>
      <c r="S359" s="44"/>
      <c r="T359" s="41"/>
      <c r="U359" s="45"/>
      <c r="V359" s="46"/>
      <c r="W359" s="47" t="str">
        <f aca="false">IF(O359="","",IF(O359="nein","",(U359-V359)))</f>
        <v/>
      </c>
    </row>
    <row r="360" customFormat="false" ht="25.5" hidden="false" customHeight="true" outlineLevel="0" collapsed="false">
      <c r="A360" s="35"/>
      <c r="B360" s="35"/>
      <c r="C360" s="35"/>
      <c r="D360" s="35"/>
      <c r="E360" s="35"/>
      <c r="F360" s="36"/>
      <c r="G360" s="37" t="str">
        <f aca="false">IF(F360="","",IF(L360&lt;2500,VLOOKUP(F360,'Allgemeine Angaben'!$A$35:$F$41,3,0),VLOOKUP(F360,'Allgemeine Angaben'!$A$35:$F$41,5,0)))</f>
        <v/>
      </c>
      <c r="H360" s="37" t="str">
        <f aca="false">IF(F360="","",IF(L360&lt;2500,VLOOKUP(F360,'Allgemeine Angaben'!$A$35:$F$41,4,0),VLOOKUP(F360,'Allgemeine Angaben'!$A$35:$F$41,6,0)))</f>
        <v/>
      </c>
      <c r="I360" s="38"/>
      <c r="J360" s="38"/>
      <c r="K360" s="39"/>
      <c r="L360" s="40" t="str">
        <f aca="false">IF(K360&gt;0,K360/I360,"")</f>
        <v/>
      </c>
      <c r="M360" s="36"/>
      <c r="N360" s="41"/>
      <c r="O360" s="42"/>
      <c r="P360" s="41"/>
      <c r="Q360" s="43"/>
      <c r="R360" s="43"/>
      <c r="S360" s="44"/>
      <c r="T360" s="41"/>
      <c r="U360" s="45"/>
      <c r="V360" s="46"/>
      <c r="W360" s="47" t="str">
        <f aca="false">IF(O360="","",IF(O360="nein","",(U360-V360)))</f>
        <v/>
      </c>
    </row>
    <row r="361" customFormat="false" ht="25.5" hidden="false" customHeight="true" outlineLevel="0" collapsed="false">
      <c r="A361" s="35"/>
      <c r="B361" s="35"/>
      <c r="C361" s="35"/>
      <c r="D361" s="35"/>
      <c r="E361" s="35"/>
      <c r="F361" s="36"/>
      <c r="G361" s="37" t="str">
        <f aca="false">IF(F361="","",IF(L361&lt;2500,VLOOKUP(F361,'Allgemeine Angaben'!$A$35:$F$41,3,0),VLOOKUP(F361,'Allgemeine Angaben'!$A$35:$F$41,5,0)))</f>
        <v/>
      </c>
      <c r="H361" s="37" t="str">
        <f aca="false">IF(F361="","",IF(L361&lt;2500,VLOOKUP(F361,'Allgemeine Angaben'!$A$35:$F$41,4,0),VLOOKUP(F361,'Allgemeine Angaben'!$A$35:$F$41,6,0)))</f>
        <v/>
      </c>
      <c r="I361" s="38"/>
      <c r="J361" s="38"/>
      <c r="K361" s="39"/>
      <c r="L361" s="40" t="str">
        <f aca="false">IF(K361&gt;0,K361/I361,"")</f>
        <v/>
      </c>
      <c r="M361" s="36"/>
      <c r="N361" s="41"/>
      <c r="O361" s="42"/>
      <c r="P361" s="41"/>
      <c r="Q361" s="43"/>
      <c r="R361" s="43"/>
      <c r="S361" s="44"/>
      <c r="T361" s="41"/>
      <c r="U361" s="45"/>
      <c r="V361" s="46"/>
      <c r="W361" s="47" t="str">
        <f aca="false">IF(O361="","",IF(O361="nein","",(U361-V361)))</f>
        <v/>
      </c>
    </row>
    <row r="362" customFormat="false" ht="25.5" hidden="false" customHeight="true" outlineLevel="0" collapsed="false">
      <c r="A362" s="35"/>
      <c r="B362" s="35"/>
      <c r="C362" s="35"/>
      <c r="D362" s="35"/>
      <c r="E362" s="35"/>
      <c r="F362" s="36"/>
      <c r="G362" s="37" t="str">
        <f aca="false">IF(F362="","",IF(L362&lt;2500,VLOOKUP(F362,'Allgemeine Angaben'!$A$35:$F$41,3,0),VLOOKUP(F362,'Allgemeine Angaben'!$A$35:$F$41,5,0)))</f>
        <v/>
      </c>
      <c r="H362" s="37" t="str">
        <f aca="false">IF(F362="","",IF(L362&lt;2500,VLOOKUP(F362,'Allgemeine Angaben'!$A$35:$F$41,4,0),VLOOKUP(F362,'Allgemeine Angaben'!$A$35:$F$41,6,0)))</f>
        <v/>
      </c>
      <c r="I362" s="38"/>
      <c r="J362" s="38"/>
      <c r="K362" s="39"/>
      <c r="L362" s="40" t="str">
        <f aca="false">IF(K362&gt;0,K362/I362,"")</f>
        <v/>
      </c>
      <c r="M362" s="36"/>
      <c r="N362" s="41"/>
      <c r="O362" s="42"/>
      <c r="P362" s="41"/>
      <c r="Q362" s="43"/>
      <c r="R362" s="43"/>
      <c r="S362" s="44"/>
      <c r="T362" s="41"/>
      <c r="U362" s="45"/>
      <c r="V362" s="46"/>
      <c r="W362" s="47" t="str">
        <f aca="false">IF(O362="","",IF(O362="nein","",(U362-V362)))</f>
        <v/>
      </c>
    </row>
    <row r="363" customFormat="false" ht="25.5" hidden="false" customHeight="true" outlineLevel="0" collapsed="false">
      <c r="A363" s="35"/>
      <c r="B363" s="35"/>
      <c r="C363" s="35"/>
      <c r="D363" s="35"/>
      <c r="E363" s="35"/>
      <c r="F363" s="36"/>
      <c r="G363" s="37" t="str">
        <f aca="false">IF(F363="","",IF(L363&lt;2500,VLOOKUP(F363,'Allgemeine Angaben'!$A$35:$F$41,3,0),VLOOKUP(F363,'Allgemeine Angaben'!$A$35:$F$41,5,0)))</f>
        <v/>
      </c>
      <c r="H363" s="37" t="str">
        <f aca="false">IF(F363="","",IF(L363&lt;2500,VLOOKUP(F363,'Allgemeine Angaben'!$A$35:$F$41,4,0),VLOOKUP(F363,'Allgemeine Angaben'!$A$35:$F$41,6,0)))</f>
        <v/>
      </c>
      <c r="I363" s="38"/>
      <c r="J363" s="38"/>
      <c r="K363" s="39"/>
      <c r="L363" s="40" t="str">
        <f aca="false">IF(K363&gt;0,K363/I363,"")</f>
        <v/>
      </c>
      <c r="M363" s="36"/>
      <c r="N363" s="41"/>
      <c r="O363" s="42"/>
      <c r="P363" s="41"/>
      <c r="Q363" s="43"/>
      <c r="R363" s="43"/>
      <c r="S363" s="44"/>
      <c r="T363" s="41"/>
      <c r="U363" s="45"/>
      <c r="V363" s="46"/>
      <c r="W363" s="47" t="str">
        <f aca="false">IF(O363="","",IF(O363="nein","",(U363-V363)))</f>
        <v/>
      </c>
    </row>
    <row r="364" customFormat="false" ht="25.5" hidden="false" customHeight="true" outlineLevel="0" collapsed="false">
      <c r="A364" s="35"/>
      <c r="B364" s="35"/>
      <c r="C364" s="35"/>
      <c r="D364" s="35"/>
      <c r="E364" s="35"/>
      <c r="F364" s="36"/>
      <c r="G364" s="37" t="str">
        <f aca="false">IF(F364="","",IF(L364&lt;2500,VLOOKUP(F364,'Allgemeine Angaben'!$A$35:$F$41,3,0),VLOOKUP(F364,'Allgemeine Angaben'!$A$35:$F$41,5,0)))</f>
        <v/>
      </c>
      <c r="H364" s="37" t="str">
        <f aca="false">IF(F364="","",IF(L364&lt;2500,VLOOKUP(F364,'Allgemeine Angaben'!$A$35:$F$41,4,0),VLOOKUP(F364,'Allgemeine Angaben'!$A$35:$F$41,6,0)))</f>
        <v/>
      </c>
      <c r="I364" s="38"/>
      <c r="J364" s="38"/>
      <c r="K364" s="39"/>
      <c r="L364" s="40" t="str">
        <f aca="false">IF(K364&gt;0,K364/I364,"")</f>
        <v/>
      </c>
      <c r="M364" s="36"/>
      <c r="N364" s="41"/>
      <c r="O364" s="42"/>
      <c r="P364" s="41"/>
      <c r="Q364" s="43"/>
      <c r="R364" s="43"/>
      <c r="S364" s="44"/>
      <c r="T364" s="41"/>
      <c r="U364" s="45"/>
      <c r="V364" s="46"/>
      <c r="W364" s="47" t="str">
        <f aca="false">IF(O364="","",IF(O364="nein","",(U364-V364)))</f>
        <v/>
      </c>
    </row>
    <row r="365" customFormat="false" ht="25.5" hidden="false" customHeight="true" outlineLevel="0" collapsed="false">
      <c r="A365" s="35"/>
      <c r="B365" s="35"/>
      <c r="C365" s="35"/>
      <c r="D365" s="35"/>
      <c r="E365" s="35"/>
      <c r="F365" s="36"/>
      <c r="G365" s="37" t="str">
        <f aca="false">IF(F365="","",IF(L365&lt;2500,VLOOKUP(F365,'Allgemeine Angaben'!$A$35:$F$41,3,0),VLOOKUP(F365,'Allgemeine Angaben'!$A$35:$F$41,5,0)))</f>
        <v/>
      </c>
      <c r="H365" s="37" t="str">
        <f aca="false">IF(F365="","",IF(L365&lt;2500,VLOOKUP(F365,'Allgemeine Angaben'!$A$35:$F$41,4,0),VLOOKUP(F365,'Allgemeine Angaben'!$A$35:$F$41,6,0)))</f>
        <v/>
      </c>
      <c r="I365" s="38"/>
      <c r="J365" s="38"/>
      <c r="K365" s="39"/>
      <c r="L365" s="40" t="str">
        <f aca="false">IF(K365&gt;0,K365/I365,"")</f>
        <v/>
      </c>
      <c r="M365" s="36"/>
      <c r="N365" s="41"/>
      <c r="O365" s="42"/>
      <c r="P365" s="41"/>
      <c r="Q365" s="43"/>
      <c r="R365" s="43"/>
      <c r="S365" s="44"/>
      <c r="T365" s="41"/>
      <c r="U365" s="45"/>
      <c r="V365" s="46"/>
      <c r="W365" s="47" t="str">
        <f aca="false">IF(O365="","",IF(O365="nein","",(U365-V365)))</f>
        <v/>
      </c>
    </row>
    <row r="366" customFormat="false" ht="25.5" hidden="false" customHeight="true" outlineLevel="0" collapsed="false">
      <c r="A366" s="35"/>
      <c r="B366" s="35"/>
      <c r="C366" s="35"/>
      <c r="D366" s="35"/>
      <c r="E366" s="35"/>
      <c r="F366" s="36"/>
      <c r="G366" s="37" t="str">
        <f aca="false">IF(F366="","",IF(L366&lt;2500,VLOOKUP(F366,'Allgemeine Angaben'!$A$35:$F$41,3,0),VLOOKUP(F366,'Allgemeine Angaben'!$A$35:$F$41,5,0)))</f>
        <v/>
      </c>
      <c r="H366" s="37" t="str">
        <f aca="false">IF(F366="","",IF(L366&lt;2500,VLOOKUP(F366,'Allgemeine Angaben'!$A$35:$F$41,4,0),VLOOKUP(F366,'Allgemeine Angaben'!$A$35:$F$41,6,0)))</f>
        <v/>
      </c>
      <c r="I366" s="38"/>
      <c r="J366" s="38"/>
      <c r="K366" s="39"/>
      <c r="L366" s="40" t="str">
        <f aca="false">IF(K366&gt;0,K366/I366,"")</f>
        <v/>
      </c>
      <c r="M366" s="36"/>
      <c r="N366" s="41"/>
      <c r="O366" s="42"/>
      <c r="P366" s="41"/>
      <c r="Q366" s="43"/>
      <c r="R366" s="43"/>
      <c r="S366" s="44"/>
      <c r="T366" s="41"/>
      <c r="U366" s="45"/>
      <c r="V366" s="46"/>
      <c r="W366" s="47" t="str">
        <f aca="false">IF(O366="","",IF(O366="nein","",(U366-V366)))</f>
        <v/>
      </c>
    </row>
    <row r="367" customFormat="false" ht="25.5" hidden="false" customHeight="true" outlineLevel="0" collapsed="false">
      <c r="A367" s="35"/>
      <c r="B367" s="35"/>
      <c r="C367" s="35"/>
      <c r="D367" s="35"/>
      <c r="E367" s="35"/>
      <c r="F367" s="36"/>
      <c r="G367" s="37" t="str">
        <f aca="false">IF(F367="","",IF(L367&lt;2500,VLOOKUP(F367,'Allgemeine Angaben'!$A$35:$F$41,3,0),VLOOKUP(F367,'Allgemeine Angaben'!$A$35:$F$41,5,0)))</f>
        <v/>
      </c>
      <c r="H367" s="37" t="str">
        <f aca="false">IF(F367="","",IF(L367&lt;2500,VLOOKUP(F367,'Allgemeine Angaben'!$A$35:$F$41,4,0),VLOOKUP(F367,'Allgemeine Angaben'!$A$35:$F$41,6,0)))</f>
        <v/>
      </c>
      <c r="I367" s="38"/>
      <c r="J367" s="38"/>
      <c r="K367" s="39"/>
      <c r="L367" s="40" t="str">
        <f aca="false">IF(K367&gt;0,K367/I367,"")</f>
        <v/>
      </c>
      <c r="M367" s="36"/>
      <c r="N367" s="41"/>
      <c r="O367" s="42"/>
      <c r="P367" s="41"/>
      <c r="Q367" s="43"/>
      <c r="R367" s="43"/>
      <c r="S367" s="44"/>
      <c r="T367" s="41"/>
      <c r="U367" s="45"/>
      <c r="V367" s="46"/>
      <c r="W367" s="47" t="str">
        <f aca="false">IF(O367="","",IF(O367="nein","",(U367-V367)))</f>
        <v/>
      </c>
    </row>
    <row r="368" customFormat="false" ht="25.5" hidden="false" customHeight="true" outlineLevel="0" collapsed="false">
      <c r="A368" s="35"/>
      <c r="B368" s="35"/>
      <c r="C368" s="35"/>
      <c r="D368" s="35"/>
      <c r="E368" s="35"/>
      <c r="F368" s="36"/>
      <c r="G368" s="37" t="str">
        <f aca="false">IF(F368="","",IF(L368&lt;2500,VLOOKUP(F368,'Allgemeine Angaben'!$A$35:$F$41,3,0),VLOOKUP(F368,'Allgemeine Angaben'!$A$35:$F$41,5,0)))</f>
        <v/>
      </c>
      <c r="H368" s="37" t="str">
        <f aca="false">IF(F368="","",IF(L368&lt;2500,VLOOKUP(F368,'Allgemeine Angaben'!$A$35:$F$41,4,0),VLOOKUP(F368,'Allgemeine Angaben'!$A$35:$F$41,6,0)))</f>
        <v/>
      </c>
      <c r="I368" s="38"/>
      <c r="J368" s="38"/>
      <c r="K368" s="39"/>
      <c r="L368" s="40" t="str">
        <f aca="false">IF(K368&gt;0,K368/I368,"")</f>
        <v/>
      </c>
      <c r="M368" s="36"/>
      <c r="N368" s="41"/>
      <c r="O368" s="42"/>
      <c r="P368" s="41"/>
      <c r="Q368" s="43"/>
      <c r="R368" s="43"/>
      <c r="S368" s="44"/>
      <c r="T368" s="41"/>
      <c r="U368" s="45"/>
      <c r="V368" s="46"/>
      <c r="W368" s="47" t="str">
        <f aca="false">IF(O368="","",IF(O368="nein","",(U368-V368)))</f>
        <v/>
      </c>
    </row>
    <row r="369" customFormat="false" ht="25.5" hidden="false" customHeight="true" outlineLevel="0" collapsed="false">
      <c r="A369" s="35"/>
      <c r="B369" s="35"/>
      <c r="C369" s="35"/>
      <c r="D369" s="35"/>
      <c r="E369" s="35"/>
      <c r="F369" s="36"/>
      <c r="G369" s="37" t="str">
        <f aca="false">IF(F369="","",IF(L369&lt;2500,VLOOKUP(F369,'Allgemeine Angaben'!$A$35:$F$41,3,0),VLOOKUP(F369,'Allgemeine Angaben'!$A$35:$F$41,5,0)))</f>
        <v/>
      </c>
      <c r="H369" s="37" t="str">
        <f aca="false">IF(F369="","",IF(L369&lt;2500,VLOOKUP(F369,'Allgemeine Angaben'!$A$35:$F$41,4,0),VLOOKUP(F369,'Allgemeine Angaben'!$A$35:$F$41,6,0)))</f>
        <v/>
      </c>
      <c r="I369" s="38"/>
      <c r="J369" s="38"/>
      <c r="K369" s="39"/>
      <c r="L369" s="40" t="str">
        <f aca="false">IF(K369&gt;0,K369/I369,"")</f>
        <v/>
      </c>
      <c r="M369" s="36"/>
      <c r="N369" s="41"/>
      <c r="O369" s="42"/>
      <c r="P369" s="41"/>
      <c r="Q369" s="43"/>
      <c r="R369" s="43"/>
      <c r="S369" s="44"/>
      <c r="T369" s="41"/>
      <c r="U369" s="45"/>
      <c r="V369" s="46"/>
      <c r="W369" s="47" t="str">
        <f aca="false">IF(O369="","",IF(O369="nein","",(U369-V369)))</f>
        <v/>
      </c>
    </row>
    <row r="370" customFormat="false" ht="25.5" hidden="false" customHeight="true" outlineLevel="0" collapsed="false">
      <c r="A370" s="35"/>
      <c r="B370" s="35"/>
      <c r="C370" s="35"/>
      <c r="D370" s="35"/>
      <c r="E370" s="35"/>
      <c r="F370" s="36"/>
      <c r="G370" s="37" t="str">
        <f aca="false">IF(F370="","",IF(L370&lt;2500,VLOOKUP(F370,'Allgemeine Angaben'!$A$35:$F$41,3,0),VLOOKUP(F370,'Allgemeine Angaben'!$A$35:$F$41,5,0)))</f>
        <v/>
      </c>
      <c r="H370" s="37" t="str">
        <f aca="false">IF(F370="","",IF(L370&lt;2500,VLOOKUP(F370,'Allgemeine Angaben'!$A$35:$F$41,4,0),VLOOKUP(F370,'Allgemeine Angaben'!$A$35:$F$41,6,0)))</f>
        <v/>
      </c>
      <c r="I370" s="38"/>
      <c r="J370" s="38"/>
      <c r="K370" s="39"/>
      <c r="L370" s="40" t="str">
        <f aca="false">IF(K370&gt;0,K370/I370,"")</f>
        <v/>
      </c>
      <c r="M370" s="36"/>
      <c r="N370" s="41"/>
      <c r="O370" s="42"/>
      <c r="P370" s="41"/>
      <c r="Q370" s="43"/>
      <c r="R370" s="43"/>
      <c r="S370" s="44"/>
      <c r="T370" s="41"/>
      <c r="U370" s="45"/>
      <c r="V370" s="46"/>
      <c r="W370" s="47" t="str">
        <f aca="false">IF(O370="","",IF(O370="nein","",(U370-V370)))</f>
        <v/>
      </c>
    </row>
    <row r="371" customFormat="false" ht="25.5" hidden="false" customHeight="true" outlineLevel="0" collapsed="false">
      <c r="A371" s="35"/>
      <c r="B371" s="35"/>
      <c r="C371" s="35"/>
      <c r="D371" s="35"/>
      <c r="E371" s="35"/>
      <c r="F371" s="36"/>
      <c r="G371" s="37" t="str">
        <f aca="false">IF(F371="","",IF(L371&lt;2500,VLOOKUP(F371,'Allgemeine Angaben'!$A$35:$F$41,3,0),VLOOKUP(F371,'Allgemeine Angaben'!$A$35:$F$41,5,0)))</f>
        <v/>
      </c>
      <c r="H371" s="37" t="str">
        <f aca="false">IF(F371="","",IF(L371&lt;2500,VLOOKUP(F371,'Allgemeine Angaben'!$A$35:$F$41,4,0),VLOOKUP(F371,'Allgemeine Angaben'!$A$35:$F$41,6,0)))</f>
        <v/>
      </c>
      <c r="I371" s="38"/>
      <c r="J371" s="38"/>
      <c r="K371" s="39"/>
      <c r="L371" s="40" t="str">
        <f aca="false">IF(K371&gt;0,K371/I371,"")</f>
        <v/>
      </c>
      <c r="M371" s="36"/>
      <c r="N371" s="41"/>
      <c r="O371" s="42"/>
      <c r="P371" s="41"/>
      <c r="Q371" s="43"/>
      <c r="R371" s="43"/>
      <c r="S371" s="44"/>
      <c r="T371" s="41"/>
      <c r="U371" s="45"/>
      <c r="V371" s="46"/>
      <c r="W371" s="47" t="str">
        <f aca="false">IF(O371="","",IF(O371="nein","",(U371-V371)))</f>
        <v/>
      </c>
    </row>
    <row r="372" customFormat="false" ht="25.5" hidden="false" customHeight="true" outlineLevel="0" collapsed="false">
      <c r="A372" s="35"/>
      <c r="B372" s="35"/>
      <c r="C372" s="35"/>
      <c r="D372" s="35"/>
      <c r="E372" s="35"/>
      <c r="F372" s="36"/>
      <c r="G372" s="37" t="str">
        <f aca="false">IF(F372="","",IF(L372&lt;2500,VLOOKUP(F372,'Allgemeine Angaben'!$A$35:$F$41,3,0),VLOOKUP(F372,'Allgemeine Angaben'!$A$35:$F$41,5,0)))</f>
        <v/>
      </c>
      <c r="H372" s="37" t="str">
        <f aca="false">IF(F372="","",IF(L372&lt;2500,VLOOKUP(F372,'Allgemeine Angaben'!$A$35:$F$41,4,0),VLOOKUP(F372,'Allgemeine Angaben'!$A$35:$F$41,6,0)))</f>
        <v/>
      </c>
      <c r="I372" s="38"/>
      <c r="J372" s="38"/>
      <c r="K372" s="39"/>
      <c r="L372" s="40" t="str">
        <f aca="false">IF(K372&gt;0,K372/I372,"")</f>
        <v/>
      </c>
      <c r="M372" s="36"/>
      <c r="N372" s="41"/>
      <c r="O372" s="42"/>
      <c r="P372" s="41"/>
      <c r="Q372" s="43"/>
      <c r="R372" s="43"/>
      <c r="S372" s="44"/>
      <c r="T372" s="41"/>
      <c r="U372" s="45"/>
      <c r="V372" s="46"/>
      <c r="W372" s="47" t="str">
        <f aca="false">IF(O372="","",IF(O372="nein","",(U372-V372)))</f>
        <v/>
      </c>
    </row>
    <row r="373" customFormat="false" ht="25.5" hidden="false" customHeight="true" outlineLevel="0" collapsed="false">
      <c r="A373" s="35"/>
      <c r="B373" s="35"/>
      <c r="C373" s="35"/>
      <c r="D373" s="35"/>
      <c r="E373" s="35"/>
      <c r="F373" s="36"/>
      <c r="G373" s="37" t="str">
        <f aca="false">IF(F373="","",IF(L373&lt;2500,VLOOKUP(F373,'Allgemeine Angaben'!$A$35:$F$41,3,0),VLOOKUP(F373,'Allgemeine Angaben'!$A$35:$F$41,5,0)))</f>
        <v/>
      </c>
      <c r="H373" s="37" t="str">
        <f aca="false">IF(F373="","",IF(L373&lt;2500,VLOOKUP(F373,'Allgemeine Angaben'!$A$35:$F$41,4,0),VLOOKUP(F373,'Allgemeine Angaben'!$A$35:$F$41,6,0)))</f>
        <v/>
      </c>
      <c r="I373" s="38"/>
      <c r="J373" s="38"/>
      <c r="K373" s="39"/>
      <c r="L373" s="40" t="str">
        <f aca="false">IF(K373&gt;0,K373/I373,"")</f>
        <v/>
      </c>
      <c r="M373" s="36"/>
      <c r="N373" s="41"/>
      <c r="O373" s="42"/>
      <c r="P373" s="41"/>
      <c r="Q373" s="43"/>
      <c r="R373" s="43"/>
      <c r="S373" s="44"/>
      <c r="T373" s="41"/>
      <c r="U373" s="45"/>
      <c r="V373" s="46"/>
      <c r="W373" s="47" t="str">
        <f aca="false">IF(O373="","",IF(O373="nein","",(U373-V373)))</f>
        <v/>
      </c>
    </row>
    <row r="374" customFormat="false" ht="25.5" hidden="false" customHeight="true" outlineLevel="0" collapsed="false">
      <c r="A374" s="35"/>
      <c r="B374" s="35"/>
      <c r="C374" s="35"/>
      <c r="D374" s="35"/>
      <c r="E374" s="35"/>
      <c r="F374" s="36"/>
      <c r="G374" s="37" t="str">
        <f aca="false">IF(F374="","",IF(L374&lt;2500,VLOOKUP(F374,'Allgemeine Angaben'!$A$35:$F$41,3,0),VLOOKUP(F374,'Allgemeine Angaben'!$A$35:$F$41,5,0)))</f>
        <v/>
      </c>
      <c r="H374" s="37" t="str">
        <f aca="false">IF(F374="","",IF(L374&lt;2500,VLOOKUP(F374,'Allgemeine Angaben'!$A$35:$F$41,4,0),VLOOKUP(F374,'Allgemeine Angaben'!$A$35:$F$41,6,0)))</f>
        <v/>
      </c>
      <c r="I374" s="38"/>
      <c r="J374" s="38"/>
      <c r="K374" s="39"/>
      <c r="L374" s="40" t="str">
        <f aca="false">IF(K374&gt;0,K374/I374,"")</f>
        <v/>
      </c>
      <c r="M374" s="36"/>
      <c r="N374" s="41"/>
      <c r="O374" s="42"/>
      <c r="P374" s="41"/>
      <c r="Q374" s="43"/>
      <c r="R374" s="43"/>
      <c r="S374" s="44"/>
      <c r="T374" s="41"/>
      <c r="U374" s="45"/>
      <c r="V374" s="46"/>
      <c r="W374" s="47" t="str">
        <f aca="false">IF(O374="","",IF(O374="nein","",(U374-V374)))</f>
        <v/>
      </c>
    </row>
    <row r="375" customFormat="false" ht="25.5" hidden="false" customHeight="true" outlineLevel="0" collapsed="false">
      <c r="A375" s="35"/>
      <c r="B375" s="35"/>
      <c r="C375" s="35"/>
      <c r="D375" s="35"/>
      <c r="E375" s="35"/>
      <c r="F375" s="36"/>
      <c r="G375" s="37" t="str">
        <f aca="false">IF(F375="","",IF(L375&lt;2500,VLOOKUP(F375,'Allgemeine Angaben'!$A$35:$F$41,3,0),VLOOKUP(F375,'Allgemeine Angaben'!$A$35:$F$41,5,0)))</f>
        <v/>
      </c>
      <c r="H375" s="37" t="str">
        <f aca="false">IF(F375="","",IF(L375&lt;2500,VLOOKUP(F375,'Allgemeine Angaben'!$A$35:$F$41,4,0),VLOOKUP(F375,'Allgemeine Angaben'!$A$35:$F$41,6,0)))</f>
        <v/>
      </c>
      <c r="I375" s="38"/>
      <c r="J375" s="38"/>
      <c r="K375" s="39"/>
      <c r="L375" s="40" t="str">
        <f aca="false">IF(K375&gt;0,K375/I375,"")</f>
        <v/>
      </c>
      <c r="M375" s="36"/>
      <c r="N375" s="41"/>
      <c r="O375" s="42"/>
      <c r="P375" s="41"/>
      <c r="Q375" s="43"/>
      <c r="R375" s="43"/>
      <c r="S375" s="44"/>
      <c r="T375" s="41"/>
      <c r="U375" s="45"/>
      <c r="V375" s="46"/>
      <c r="W375" s="47" t="str">
        <f aca="false">IF(O375="","",IF(O375="nein","",(U375-V375)))</f>
        <v/>
      </c>
    </row>
    <row r="376" customFormat="false" ht="25.5" hidden="false" customHeight="true" outlineLevel="0" collapsed="false">
      <c r="A376" s="35"/>
      <c r="B376" s="35"/>
      <c r="C376" s="35"/>
      <c r="D376" s="35"/>
      <c r="E376" s="35"/>
      <c r="F376" s="36"/>
      <c r="G376" s="37" t="str">
        <f aca="false">IF(F376="","",IF(L376&lt;2500,VLOOKUP(F376,'Allgemeine Angaben'!$A$35:$F$41,3,0),VLOOKUP(F376,'Allgemeine Angaben'!$A$35:$F$41,5,0)))</f>
        <v/>
      </c>
      <c r="H376" s="37" t="str">
        <f aca="false">IF(F376="","",IF(L376&lt;2500,VLOOKUP(F376,'Allgemeine Angaben'!$A$35:$F$41,4,0),VLOOKUP(F376,'Allgemeine Angaben'!$A$35:$F$41,6,0)))</f>
        <v/>
      </c>
      <c r="I376" s="38"/>
      <c r="J376" s="38"/>
      <c r="K376" s="39"/>
      <c r="L376" s="40" t="str">
        <f aca="false">IF(K376&gt;0,K376/I376,"")</f>
        <v/>
      </c>
      <c r="M376" s="36"/>
      <c r="N376" s="41"/>
      <c r="O376" s="42"/>
      <c r="P376" s="41"/>
      <c r="Q376" s="43"/>
      <c r="R376" s="43"/>
      <c r="S376" s="44"/>
      <c r="T376" s="41"/>
      <c r="U376" s="45"/>
      <c r="V376" s="46"/>
      <c r="W376" s="47" t="str">
        <f aca="false">IF(O376="","",IF(O376="nein","",(U376-V376)))</f>
        <v/>
      </c>
    </row>
    <row r="377" customFormat="false" ht="25.5" hidden="false" customHeight="true" outlineLevel="0" collapsed="false">
      <c r="A377" s="35"/>
      <c r="B377" s="35"/>
      <c r="C377" s="35"/>
      <c r="D377" s="35"/>
      <c r="E377" s="35"/>
      <c r="F377" s="36"/>
      <c r="G377" s="37" t="str">
        <f aca="false">IF(F377="","",IF(L377&lt;2500,VLOOKUP(F377,'Allgemeine Angaben'!$A$35:$F$41,3,0),VLOOKUP(F377,'Allgemeine Angaben'!$A$35:$F$41,5,0)))</f>
        <v/>
      </c>
      <c r="H377" s="37" t="str">
        <f aca="false">IF(F377="","",IF(L377&lt;2500,VLOOKUP(F377,'Allgemeine Angaben'!$A$35:$F$41,4,0),VLOOKUP(F377,'Allgemeine Angaben'!$A$35:$F$41,6,0)))</f>
        <v/>
      </c>
      <c r="I377" s="38"/>
      <c r="J377" s="38"/>
      <c r="K377" s="39"/>
      <c r="L377" s="40" t="str">
        <f aca="false">IF(K377&gt;0,K377/I377,"")</f>
        <v/>
      </c>
      <c r="M377" s="36"/>
      <c r="N377" s="41"/>
      <c r="O377" s="42"/>
      <c r="P377" s="41"/>
      <c r="Q377" s="43"/>
      <c r="R377" s="43"/>
      <c r="S377" s="44"/>
      <c r="T377" s="41"/>
      <c r="U377" s="45"/>
      <c r="V377" s="46"/>
      <c r="W377" s="47" t="str">
        <f aca="false">IF(O377="","",IF(O377="nein","",(U377-V377)))</f>
        <v/>
      </c>
    </row>
    <row r="378" customFormat="false" ht="25.5" hidden="false" customHeight="true" outlineLevel="0" collapsed="false">
      <c r="A378" s="35"/>
      <c r="B378" s="35"/>
      <c r="C378" s="35"/>
      <c r="D378" s="35"/>
      <c r="E378" s="35"/>
      <c r="F378" s="36"/>
      <c r="G378" s="37" t="str">
        <f aca="false">IF(F378="","",IF(L378&lt;2500,VLOOKUP(F378,'Allgemeine Angaben'!$A$35:$F$41,3,0),VLOOKUP(F378,'Allgemeine Angaben'!$A$35:$F$41,5,0)))</f>
        <v/>
      </c>
      <c r="H378" s="37" t="str">
        <f aca="false">IF(F378="","",IF(L378&lt;2500,VLOOKUP(F378,'Allgemeine Angaben'!$A$35:$F$41,4,0),VLOOKUP(F378,'Allgemeine Angaben'!$A$35:$F$41,6,0)))</f>
        <v/>
      </c>
      <c r="I378" s="38"/>
      <c r="J378" s="38"/>
      <c r="K378" s="39"/>
      <c r="L378" s="40" t="str">
        <f aca="false">IF(K378&gt;0,K378/I378,"")</f>
        <v/>
      </c>
      <c r="M378" s="36"/>
      <c r="N378" s="41"/>
      <c r="O378" s="42"/>
      <c r="P378" s="41"/>
      <c r="Q378" s="43"/>
      <c r="R378" s="43"/>
      <c r="S378" s="44"/>
      <c r="T378" s="41"/>
      <c r="U378" s="45"/>
      <c r="V378" s="46"/>
      <c r="W378" s="47" t="str">
        <f aca="false">IF(O378="","",IF(O378="nein","",(U378-V378)))</f>
        <v/>
      </c>
    </row>
    <row r="379" customFormat="false" ht="25.5" hidden="false" customHeight="true" outlineLevel="0" collapsed="false">
      <c r="A379" s="35"/>
      <c r="B379" s="35"/>
      <c r="C379" s="35"/>
      <c r="D379" s="35"/>
      <c r="E379" s="35"/>
      <c r="F379" s="36"/>
      <c r="G379" s="37" t="str">
        <f aca="false">IF(F379="","",IF(L379&lt;2500,VLOOKUP(F379,'Allgemeine Angaben'!$A$35:$F$41,3,0),VLOOKUP(F379,'Allgemeine Angaben'!$A$35:$F$41,5,0)))</f>
        <v/>
      </c>
      <c r="H379" s="37" t="str">
        <f aca="false">IF(F379="","",IF(L379&lt;2500,VLOOKUP(F379,'Allgemeine Angaben'!$A$35:$F$41,4,0),VLOOKUP(F379,'Allgemeine Angaben'!$A$35:$F$41,6,0)))</f>
        <v/>
      </c>
      <c r="I379" s="38"/>
      <c r="J379" s="38"/>
      <c r="K379" s="39"/>
      <c r="L379" s="40" t="str">
        <f aca="false">IF(K379&gt;0,K379/I379,"")</f>
        <v/>
      </c>
      <c r="M379" s="36"/>
      <c r="N379" s="41"/>
      <c r="O379" s="42"/>
      <c r="P379" s="41"/>
      <c r="Q379" s="43"/>
      <c r="R379" s="43"/>
      <c r="S379" s="44"/>
      <c r="T379" s="41"/>
      <c r="U379" s="45"/>
      <c r="V379" s="46"/>
      <c r="W379" s="47" t="str">
        <f aca="false">IF(O379="","",IF(O379="nein","",(U379-V379)))</f>
        <v/>
      </c>
    </row>
    <row r="380" customFormat="false" ht="25.5" hidden="false" customHeight="true" outlineLevel="0" collapsed="false">
      <c r="A380" s="35"/>
      <c r="B380" s="35"/>
      <c r="C380" s="35"/>
      <c r="D380" s="35"/>
      <c r="E380" s="35"/>
      <c r="F380" s="36"/>
      <c r="G380" s="37" t="str">
        <f aca="false">IF(F380="","",IF(L380&lt;2500,VLOOKUP(F380,'Allgemeine Angaben'!$A$35:$F$41,3,0),VLOOKUP(F380,'Allgemeine Angaben'!$A$35:$F$41,5,0)))</f>
        <v/>
      </c>
      <c r="H380" s="37" t="str">
        <f aca="false">IF(F380="","",IF(L380&lt;2500,VLOOKUP(F380,'Allgemeine Angaben'!$A$35:$F$41,4,0),VLOOKUP(F380,'Allgemeine Angaben'!$A$35:$F$41,6,0)))</f>
        <v/>
      </c>
      <c r="I380" s="38"/>
      <c r="J380" s="38"/>
      <c r="K380" s="39"/>
      <c r="L380" s="40" t="str">
        <f aca="false">IF(K380&gt;0,K380/I380,"")</f>
        <v/>
      </c>
      <c r="M380" s="36"/>
      <c r="N380" s="41"/>
      <c r="O380" s="42"/>
      <c r="P380" s="41"/>
      <c r="Q380" s="43"/>
      <c r="R380" s="43"/>
      <c r="S380" s="44"/>
      <c r="T380" s="41"/>
      <c r="U380" s="45"/>
      <c r="V380" s="46"/>
      <c r="W380" s="47" t="str">
        <f aca="false">IF(O380="","",IF(O380="nein","",(U380-V380)))</f>
        <v/>
      </c>
    </row>
    <row r="381" customFormat="false" ht="25.5" hidden="false" customHeight="true" outlineLevel="0" collapsed="false">
      <c r="A381" s="35"/>
      <c r="B381" s="35"/>
      <c r="C381" s="35"/>
      <c r="D381" s="35"/>
      <c r="E381" s="35"/>
      <c r="F381" s="36"/>
      <c r="G381" s="37" t="str">
        <f aca="false">IF(F381="","",IF(L381&lt;2500,VLOOKUP(F381,'Allgemeine Angaben'!$A$35:$F$41,3,0),VLOOKUP(F381,'Allgemeine Angaben'!$A$35:$F$41,5,0)))</f>
        <v/>
      </c>
      <c r="H381" s="37" t="str">
        <f aca="false">IF(F381="","",IF(L381&lt;2500,VLOOKUP(F381,'Allgemeine Angaben'!$A$35:$F$41,4,0),VLOOKUP(F381,'Allgemeine Angaben'!$A$35:$F$41,6,0)))</f>
        <v/>
      </c>
      <c r="I381" s="38"/>
      <c r="J381" s="38"/>
      <c r="K381" s="39"/>
      <c r="L381" s="40" t="str">
        <f aca="false">IF(K381&gt;0,K381/I381,"")</f>
        <v/>
      </c>
      <c r="M381" s="36"/>
      <c r="N381" s="41"/>
      <c r="O381" s="42"/>
      <c r="P381" s="41"/>
      <c r="Q381" s="43"/>
      <c r="R381" s="43"/>
      <c r="S381" s="44"/>
      <c r="T381" s="41"/>
      <c r="U381" s="45"/>
      <c r="V381" s="46"/>
      <c r="W381" s="47" t="str">
        <f aca="false">IF(O381="","",IF(O381="nein","",(U381-V381)))</f>
        <v/>
      </c>
    </row>
    <row r="382" customFormat="false" ht="25.5" hidden="false" customHeight="true" outlineLevel="0" collapsed="false">
      <c r="A382" s="35"/>
      <c r="B382" s="35"/>
      <c r="C382" s="35"/>
      <c r="D382" s="35"/>
      <c r="E382" s="35"/>
      <c r="F382" s="36"/>
      <c r="G382" s="37" t="str">
        <f aca="false">IF(F382="","",IF(L382&lt;2500,VLOOKUP(F382,'Allgemeine Angaben'!$A$35:$F$41,3,0),VLOOKUP(F382,'Allgemeine Angaben'!$A$35:$F$41,5,0)))</f>
        <v/>
      </c>
      <c r="H382" s="37" t="str">
        <f aca="false">IF(F382="","",IF(L382&lt;2500,VLOOKUP(F382,'Allgemeine Angaben'!$A$35:$F$41,4,0),VLOOKUP(F382,'Allgemeine Angaben'!$A$35:$F$41,6,0)))</f>
        <v/>
      </c>
      <c r="I382" s="38"/>
      <c r="J382" s="38"/>
      <c r="K382" s="39"/>
      <c r="L382" s="40" t="str">
        <f aca="false">IF(K382&gt;0,K382/I382,"")</f>
        <v/>
      </c>
      <c r="M382" s="36"/>
      <c r="N382" s="41"/>
      <c r="O382" s="42"/>
      <c r="P382" s="41"/>
      <c r="Q382" s="43"/>
      <c r="R382" s="43"/>
      <c r="S382" s="44"/>
      <c r="T382" s="41"/>
      <c r="U382" s="45"/>
      <c r="V382" s="46"/>
      <c r="W382" s="47" t="str">
        <f aca="false">IF(O382="","",IF(O382="nein","",(U382-V382)))</f>
        <v/>
      </c>
    </row>
    <row r="383" customFormat="false" ht="25.5" hidden="false" customHeight="true" outlineLevel="0" collapsed="false">
      <c r="A383" s="35"/>
      <c r="B383" s="35"/>
      <c r="C383" s="35"/>
      <c r="D383" s="35"/>
      <c r="E383" s="35"/>
      <c r="F383" s="36"/>
      <c r="G383" s="37" t="str">
        <f aca="false">IF(F383="","",IF(L383&lt;2500,VLOOKUP(F383,'Allgemeine Angaben'!$A$35:$F$41,3,0),VLOOKUP(F383,'Allgemeine Angaben'!$A$35:$F$41,5,0)))</f>
        <v/>
      </c>
      <c r="H383" s="37" t="str">
        <f aca="false">IF(F383="","",IF(L383&lt;2500,VLOOKUP(F383,'Allgemeine Angaben'!$A$35:$F$41,4,0),VLOOKUP(F383,'Allgemeine Angaben'!$A$35:$F$41,6,0)))</f>
        <v/>
      </c>
      <c r="I383" s="38"/>
      <c r="J383" s="38"/>
      <c r="K383" s="39"/>
      <c r="L383" s="40" t="str">
        <f aca="false">IF(K383&gt;0,K383/I383,"")</f>
        <v/>
      </c>
      <c r="M383" s="36"/>
      <c r="N383" s="41"/>
      <c r="O383" s="42"/>
      <c r="P383" s="41"/>
      <c r="Q383" s="43"/>
      <c r="R383" s="43"/>
      <c r="S383" s="44"/>
      <c r="T383" s="41"/>
      <c r="U383" s="45"/>
      <c r="V383" s="46"/>
      <c r="W383" s="47" t="str">
        <f aca="false">IF(O383="","",IF(O383="nein","",(U383-V383)))</f>
        <v/>
      </c>
    </row>
    <row r="384" customFormat="false" ht="25.5" hidden="false" customHeight="true" outlineLevel="0" collapsed="false">
      <c r="A384" s="35"/>
      <c r="B384" s="35"/>
      <c r="C384" s="35"/>
      <c r="D384" s="35"/>
      <c r="E384" s="35"/>
      <c r="F384" s="36"/>
      <c r="G384" s="37" t="str">
        <f aca="false">IF(F384="","",IF(L384&lt;2500,VLOOKUP(F384,'Allgemeine Angaben'!$A$35:$F$41,3,0),VLOOKUP(F384,'Allgemeine Angaben'!$A$35:$F$41,5,0)))</f>
        <v/>
      </c>
      <c r="H384" s="37" t="str">
        <f aca="false">IF(F384="","",IF(L384&lt;2500,VLOOKUP(F384,'Allgemeine Angaben'!$A$35:$F$41,4,0),VLOOKUP(F384,'Allgemeine Angaben'!$A$35:$F$41,6,0)))</f>
        <v/>
      </c>
      <c r="I384" s="38"/>
      <c r="J384" s="38"/>
      <c r="K384" s="39"/>
      <c r="L384" s="40" t="str">
        <f aca="false">IF(K384&gt;0,K384/I384,"")</f>
        <v/>
      </c>
      <c r="M384" s="36"/>
      <c r="N384" s="41"/>
      <c r="O384" s="42"/>
      <c r="P384" s="41"/>
      <c r="Q384" s="43"/>
      <c r="R384" s="43"/>
      <c r="S384" s="44"/>
      <c r="T384" s="41"/>
      <c r="U384" s="45"/>
      <c r="V384" s="46"/>
      <c r="W384" s="47" t="str">
        <f aca="false">IF(O384="","",IF(O384="nein","",(U384-V384)))</f>
        <v/>
      </c>
    </row>
    <row r="385" customFormat="false" ht="25.5" hidden="false" customHeight="true" outlineLevel="0" collapsed="false">
      <c r="A385" s="35"/>
      <c r="B385" s="35"/>
      <c r="C385" s="35"/>
      <c r="D385" s="35"/>
      <c r="E385" s="35"/>
      <c r="F385" s="36"/>
      <c r="G385" s="37" t="str">
        <f aca="false">IF(F385="","",IF(L385&lt;2500,VLOOKUP(F385,'Allgemeine Angaben'!$A$35:$F$41,3,0),VLOOKUP(F385,'Allgemeine Angaben'!$A$35:$F$41,5,0)))</f>
        <v/>
      </c>
      <c r="H385" s="37" t="str">
        <f aca="false">IF(F385="","",IF(L385&lt;2500,VLOOKUP(F385,'Allgemeine Angaben'!$A$35:$F$41,4,0),VLOOKUP(F385,'Allgemeine Angaben'!$A$35:$F$41,6,0)))</f>
        <v/>
      </c>
      <c r="I385" s="38"/>
      <c r="J385" s="38"/>
      <c r="K385" s="39"/>
      <c r="L385" s="40" t="str">
        <f aca="false">IF(K385&gt;0,K385/I385,"")</f>
        <v/>
      </c>
      <c r="M385" s="36"/>
      <c r="N385" s="41"/>
      <c r="O385" s="42"/>
      <c r="P385" s="41"/>
      <c r="Q385" s="43"/>
      <c r="R385" s="43"/>
      <c r="S385" s="44"/>
      <c r="T385" s="41"/>
      <c r="U385" s="45"/>
      <c r="V385" s="46"/>
      <c r="W385" s="47" t="str">
        <f aca="false">IF(O385="","",IF(O385="nein","",(U385-V385)))</f>
        <v/>
      </c>
    </row>
    <row r="386" customFormat="false" ht="25.5" hidden="false" customHeight="true" outlineLevel="0" collapsed="false">
      <c r="A386" s="35"/>
      <c r="B386" s="35"/>
      <c r="C386" s="35"/>
      <c r="D386" s="35"/>
      <c r="E386" s="35"/>
      <c r="F386" s="36"/>
      <c r="G386" s="37" t="str">
        <f aca="false">IF(F386="","",IF(L386&lt;2500,VLOOKUP(F386,'Allgemeine Angaben'!$A$35:$F$41,3,0),VLOOKUP(F386,'Allgemeine Angaben'!$A$35:$F$41,5,0)))</f>
        <v/>
      </c>
      <c r="H386" s="37" t="str">
        <f aca="false">IF(F386="","",IF(L386&lt;2500,VLOOKUP(F386,'Allgemeine Angaben'!$A$35:$F$41,4,0),VLOOKUP(F386,'Allgemeine Angaben'!$A$35:$F$41,6,0)))</f>
        <v/>
      </c>
      <c r="I386" s="38"/>
      <c r="J386" s="38"/>
      <c r="K386" s="39"/>
      <c r="L386" s="40" t="str">
        <f aca="false">IF(K386&gt;0,K386/I386,"")</f>
        <v/>
      </c>
      <c r="M386" s="36"/>
      <c r="N386" s="41"/>
      <c r="O386" s="42"/>
      <c r="P386" s="41"/>
      <c r="Q386" s="43"/>
      <c r="R386" s="43"/>
      <c r="S386" s="44"/>
      <c r="T386" s="41"/>
      <c r="U386" s="45"/>
      <c r="V386" s="46"/>
      <c r="W386" s="47" t="str">
        <f aca="false">IF(O386="","",IF(O386="nein","",(U386-V386)))</f>
        <v/>
      </c>
    </row>
    <row r="387" customFormat="false" ht="25.5" hidden="false" customHeight="true" outlineLevel="0" collapsed="false">
      <c r="A387" s="35"/>
      <c r="B387" s="35"/>
      <c r="C387" s="35"/>
      <c r="D387" s="35"/>
      <c r="E387" s="35"/>
      <c r="F387" s="36"/>
      <c r="G387" s="37" t="str">
        <f aca="false">IF(F387="","",IF(L387&lt;2500,VLOOKUP(F387,'Allgemeine Angaben'!$A$35:$F$41,3,0),VLOOKUP(F387,'Allgemeine Angaben'!$A$35:$F$41,5,0)))</f>
        <v/>
      </c>
      <c r="H387" s="37" t="str">
        <f aca="false">IF(F387="","",IF(L387&lt;2500,VLOOKUP(F387,'Allgemeine Angaben'!$A$35:$F$41,4,0),VLOOKUP(F387,'Allgemeine Angaben'!$A$35:$F$41,6,0)))</f>
        <v/>
      </c>
      <c r="I387" s="38"/>
      <c r="J387" s="38"/>
      <c r="K387" s="39"/>
      <c r="L387" s="40" t="str">
        <f aca="false">IF(K387&gt;0,K387/I387,"")</f>
        <v/>
      </c>
      <c r="M387" s="36"/>
      <c r="N387" s="41"/>
      <c r="O387" s="42"/>
      <c r="P387" s="41"/>
      <c r="Q387" s="43"/>
      <c r="R387" s="43"/>
      <c r="S387" s="44"/>
      <c r="T387" s="41"/>
      <c r="U387" s="45"/>
      <c r="V387" s="46"/>
      <c r="W387" s="47" t="str">
        <f aca="false">IF(O387="","",IF(O387="nein","",(U387-V387)))</f>
        <v/>
      </c>
    </row>
    <row r="388" customFormat="false" ht="25.5" hidden="false" customHeight="true" outlineLevel="0" collapsed="false">
      <c r="A388" s="35"/>
      <c r="B388" s="35"/>
      <c r="C388" s="35"/>
      <c r="D388" s="35"/>
      <c r="E388" s="35"/>
      <c r="F388" s="36"/>
      <c r="G388" s="37" t="str">
        <f aca="false">IF(F388="","",IF(L388&lt;2500,VLOOKUP(F388,'Allgemeine Angaben'!$A$35:$F$41,3,0),VLOOKUP(F388,'Allgemeine Angaben'!$A$35:$F$41,5,0)))</f>
        <v/>
      </c>
      <c r="H388" s="37" t="str">
        <f aca="false">IF(F388="","",IF(L388&lt;2500,VLOOKUP(F388,'Allgemeine Angaben'!$A$35:$F$41,4,0),VLOOKUP(F388,'Allgemeine Angaben'!$A$35:$F$41,6,0)))</f>
        <v/>
      </c>
      <c r="I388" s="38"/>
      <c r="J388" s="38"/>
      <c r="K388" s="39"/>
      <c r="L388" s="40" t="str">
        <f aca="false">IF(K388&gt;0,K388/I388,"")</f>
        <v/>
      </c>
      <c r="M388" s="36"/>
      <c r="N388" s="41"/>
      <c r="O388" s="42"/>
      <c r="P388" s="41"/>
      <c r="Q388" s="43"/>
      <c r="R388" s="43"/>
      <c r="S388" s="44"/>
      <c r="T388" s="41"/>
      <c r="U388" s="45"/>
      <c r="V388" s="46"/>
      <c r="W388" s="47" t="str">
        <f aca="false">IF(O388="","",IF(O388="nein","",(U388-V388)))</f>
        <v/>
      </c>
    </row>
    <row r="389" customFormat="false" ht="25.5" hidden="false" customHeight="true" outlineLevel="0" collapsed="false">
      <c r="A389" s="35"/>
      <c r="B389" s="35"/>
      <c r="C389" s="35"/>
      <c r="D389" s="35"/>
      <c r="E389" s="35"/>
      <c r="F389" s="36"/>
      <c r="G389" s="37" t="str">
        <f aca="false">IF(F389="","",IF(L389&lt;2500,VLOOKUP(F389,'Allgemeine Angaben'!$A$35:$F$41,3,0),VLOOKUP(F389,'Allgemeine Angaben'!$A$35:$F$41,5,0)))</f>
        <v/>
      </c>
      <c r="H389" s="37" t="str">
        <f aca="false">IF(F389="","",IF(L389&lt;2500,VLOOKUP(F389,'Allgemeine Angaben'!$A$35:$F$41,4,0),VLOOKUP(F389,'Allgemeine Angaben'!$A$35:$F$41,6,0)))</f>
        <v/>
      </c>
      <c r="I389" s="38"/>
      <c r="J389" s="38"/>
      <c r="K389" s="39"/>
      <c r="L389" s="40" t="str">
        <f aca="false">IF(K389&gt;0,K389/I389,"")</f>
        <v/>
      </c>
      <c r="M389" s="36"/>
      <c r="N389" s="41"/>
      <c r="O389" s="42"/>
      <c r="P389" s="41"/>
      <c r="Q389" s="43"/>
      <c r="R389" s="43"/>
      <c r="S389" s="44"/>
      <c r="T389" s="41"/>
      <c r="U389" s="45"/>
      <c r="V389" s="46"/>
      <c r="W389" s="47" t="str">
        <f aca="false">IF(O389="","",IF(O389="nein","",(U389-V389)))</f>
        <v/>
      </c>
    </row>
    <row r="390" customFormat="false" ht="25.5" hidden="false" customHeight="true" outlineLevel="0" collapsed="false">
      <c r="A390" s="35"/>
      <c r="B390" s="35"/>
      <c r="C390" s="35"/>
      <c r="D390" s="35"/>
      <c r="E390" s="35"/>
      <c r="F390" s="36"/>
      <c r="G390" s="37" t="str">
        <f aca="false">IF(F390="","",IF(L390&lt;2500,VLOOKUP(F390,'Allgemeine Angaben'!$A$35:$F$41,3,0),VLOOKUP(F390,'Allgemeine Angaben'!$A$35:$F$41,5,0)))</f>
        <v/>
      </c>
      <c r="H390" s="37" t="str">
        <f aca="false">IF(F390="","",IF(L390&lt;2500,VLOOKUP(F390,'Allgemeine Angaben'!$A$35:$F$41,4,0),VLOOKUP(F390,'Allgemeine Angaben'!$A$35:$F$41,6,0)))</f>
        <v/>
      </c>
      <c r="I390" s="38"/>
      <c r="J390" s="38"/>
      <c r="K390" s="39"/>
      <c r="L390" s="40" t="str">
        <f aca="false">IF(K390&gt;0,K390/I390,"")</f>
        <v/>
      </c>
      <c r="M390" s="36"/>
      <c r="N390" s="41"/>
      <c r="O390" s="42"/>
      <c r="P390" s="41"/>
      <c r="Q390" s="43"/>
      <c r="R390" s="43"/>
      <c r="S390" s="44"/>
      <c r="T390" s="41"/>
      <c r="U390" s="45"/>
      <c r="V390" s="46"/>
      <c r="W390" s="47" t="str">
        <f aca="false">IF(O390="","",IF(O390="nein","",(U390-V390)))</f>
        <v/>
      </c>
    </row>
    <row r="391" customFormat="false" ht="25.5" hidden="false" customHeight="true" outlineLevel="0" collapsed="false">
      <c r="A391" s="35"/>
      <c r="B391" s="35"/>
      <c r="C391" s="35"/>
      <c r="D391" s="35"/>
      <c r="E391" s="35"/>
      <c r="F391" s="36"/>
      <c r="G391" s="37" t="str">
        <f aca="false">IF(F391="","",IF(L391&lt;2500,VLOOKUP(F391,'Allgemeine Angaben'!$A$35:$F$41,3,0),VLOOKUP(F391,'Allgemeine Angaben'!$A$35:$F$41,5,0)))</f>
        <v/>
      </c>
      <c r="H391" s="37" t="str">
        <f aca="false">IF(F391="","",IF(L391&lt;2500,VLOOKUP(F391,'Allgemeine Angaben'!$A$35:$F$41,4,0),VLOOKUP(F391,'Allgemeine Angaben'!$A$35:$F$41,6,0)))</f>
        <v/>
      </c>
      <c r="I391" s="38"/>
      <c r="J391" s="38"/>
      <c r="K391" s="39"/>
      <c r="L391" s="40" t="str">
        <f aca="false">IF(K391&gt;0,K391/I391,"")</f>
        <v/>
      </c>
      <c r="M391" s="36"/>
      <c r="N391" s="41"/>
      <c r="O391" s="42"/>
      <c r="P391" s="41"/>
      <c r="Q391" s="43"/>
      <c r="R391" s="43"/>
      <c r="S391" s="44"/>
      <c r="T391" s="41"/>
      <c r="U391" s="45"/>
      <c r="V391" s="46"/>
      <c r="W391" s="47" t="str">
        <f aca="false">IF(O391="","",IF(O391="nein","",(U391-V391)))</f>
        <v/>
      </c>
    </row>
    <row r="392" customFormat="false" ht="25.5" hidden="false" customHeight="true" outlineLevel="0" collapsed="false">
      <c r="A392" s="35"/>
      <c r="B392" s="35"/>
      <c r="C392" s="35"/>
      <c r="D392" s="35"/>
      <c r="E392" s="35"/>
      <c r="F392" s="36"/>
      <c r="G392" s="37" t="str">
        <f aca="false">IF(F392="","",IF(L392&lt;2500,VLOOKUP(F392,'Allgemeine Angaben'!$A$35:$F$41,3,0),VLOOKUP(F392,'Allgemeine Angaben'!$A$35:$F$41,5,0)))</f>
        <v/>
      </c>
      <c r="H392" s="37" t="str">
        <f aca="false">IF(F392="","",IF(L392&lt;2500,VLOOKUP(F392,'Allgemeine Angaben'!$A$35:$F$41,4,0),VLOOKUP(F392,'Allgemeine Angaben'!$A$35:$F$41,6,0)))</f>
        <v/>
      </c>
      <c r="I392" s="38"/>
      <c r="J392" s="38"/>
      <c r="K392" s="39"/>
      <c r="L392" s="40" t="str">
        <f aca="false">IF(K392&gt;0,K392/I392,"")</f>
        <v/>
      </c>
      <c r="M392" s="36"/>
      <c r="N392" s="41"/>
      <c r="O392" s="42"/>
      <c r="P392" s="41"/>
      <c r="Q392" s="43"/>
      <c r="R392" s="43"/>
      <c r="S392" s="44"/>
      <c r="T392" s="41"/>
      <c r="U392" s="45"/>
      <c r="V392" s="46"/>
      <c r="W392" s="47" t="str">
        <f aca="false">IF(O392="","",IF(O392="nein","",(U392-V392)))</f>
        <v/>
      </c>
    </row>
    <row r="393" customFormat="false" ht="25.5" hidden="false" customHeight="true" outlineLevel="0" collapsed="false">
      <c r="A393" s="35"/>
      <c r="B393" s="35"/>
      <c r="C393" s="35"/>
      <c r="D393" s="35"/>
      <c r="E393" s="35"/>
      <c r="F393" s="36"/>
      <c r="G393" s="37" t="str">
        <f aca="false">IF(F393="","",IF(L393&lt;2500,VLOOKUP(F393,'Allgemeine Angaben'!$A$35:$F$41,3,0),VLOOKUP(F393,'Allgemeine Angaben'!$A$35:$F$41,5,0)))</f>
        <v/>
      </c>
      <c r="H393" s="37" t="str">
        <f aca="false">IF(F393="","",IF(L393&lt;2500,VLOOKUP(F393,'Allgemeine Angaben'!$A$35:$F$41,4,0),VLOOKUP(F393,'Allgemeine Angaben'!$A$35:$F$41,6,0)))</f>
        <v/>
      </c>
      <c r="I393" s="38"/>
      <c r="J393" s="38"/>
      <c r="K393" s="39"/>
      <c r="L393" s="40" t="str">
        <f aca="false">IF(K393&gt;0,K393/I393,"")</f>
        <v/>
      </c>
      <c r="M393" s="36"/>
      <c r="N393" s="41"/>
      <c r="O393" s="42"/>
      <c r="P393" s="41"/>
      <c r="Q393" s="43"/>
      <c r="R393" s="43"/>
      <c r="S393" s="44"/>
      <c r="T393" s="41"/>
      <c r="U393" s="45"/>
      <c r="V393" s="46"/>
      <c r="W393" s="47" t="str">
        <f aca="false">IF(O393="","",IF(O393="nein","",(U393-V393)))</f>
        <v/>
      </c>
    </row>
    <row r="394" customFormat="false" ht="25.5" hidden="false" customHeight="true" outlineLevel="0" collapsed="false">
      <c r="A394" s="35"/>
      <c r="B394" s="35"/>
      <c r="C394" s="35"/>
      <c r="D394" s="35"/>
      <c r="E394" s="35"/>
      <c r="F394" s="36"/>
      <c r="G394" s="37" t="str">
        <f aca="false">IF(F394="","",IF(L394&lt;2500,VLOOKUP(F394,'Allgemeine Angaben'!$A$35:$F$41,3,0),VLOOKUP(F394,'Allgemeine Angaben'!$A$35:$F$41,5,0)))</f>
        <v/>
      </c>
      <c r="H394" s="37" t="str">
        <f aca="false">IF(F394="","",IF(L394&lt;2500,VLOOKUP(F394,'Allgemeine Angaben'!$A$35:$F$41,4,0),VLOOKUP(F394,'Allgemeine Angaben'!$A$35:$F$41,6,0)))</f>
        <v/>
      </c>
      <c r="I394" s="38"/>
      <c r="J394" s="38"/>
      <c r="K394" s="39"/>
      <c r="L394" s="40" t="str">
        <f aca="false">IF(K394&gt;0,K394/I394,"")</f>
        <v/>
      </c>
      <c r="M394" s="36"/>
      <c r="N394" s="41"/>
      <c r="O394" s="42"/>
      <c r="P394" s="41"/>
      <c r="Q394" s="43"/>
      <c r="R394" s="43"/>
      <c r="S394" s="44"/>
      <c r="T394" s="41"/>
      <c r="U394" s="45"/>
      <c r="V394" s="46"/>
      <c r="W394" s="47" t="str">
        <f aca="false">IF(O394="","",IF(O394="nein","",(U394-V394)))</f>
        <v/>
      </c>
    </row>
    <row r="395" customFormat="false" ht="25.5" hidden="false" customHeight="true" outlineLevel="0" collapsed="false">
      <c r="A395" s="35"/>
      <c r="B395" s="35"/>
      <c r="C395" s="35"/>
      <c r="D395" s="35"/>
      <c r="E395" s="35"/>
      <c r="F395" s="36"/>
      <c r="G395" s="37" t="str">
        <f aca="false">IF(F395="","",IF(L395&lt;2500,VLOOKUP(F395,'Allgemeine Angaben'!$A$35:$F$41,3,0),VLOOKUP(F395,'Allgemeine Angaben'!$A$35:$F$41,5,0)))</f>
        <v/>
      </c>
      <c r="H395" s="37" t="str">
        <f aca="false">IF(F395="","",IF(L395&lt;2500,VLOOKUP(F395,'Allgemeine Angaben'!$A$35:$F$41,4,0),VLOOKUP(F395,'Allgemeine Angaben'!$A$35:$F$41,6,0)))</f>
        <v/>
      </c>
      <c r="I395" s="38"/>
      <c r="J395" s="38"/>
      <c r="K395" s="39"/>
      <c r="L395" s="40" t="str">
        <f aca="false">IF(K395&gt;0,K395/I395,"")</f>
        <v/>
      </c>
      <c r="M395" s="36"/>
      <c r="N395" s="41"/>
      <c r="O395" s="42"/>
      <c r="P395" s="41"/>
      <c r="Q395" s="43"/>
      <c r="R395" s="43"/>
      <c r="S395" s="44"/>
      <c r="T395" s="41"/>
      <c r="U395" s="45"/>
      <c r="V395" s="46"/>
      <c r="W395" s="47" t="str">
        <f aca="false">IF(O395="","",IF(O395="nein","",(U395-V395)))</f>
        <v/>
      </c>
    </row>
    <row r="396" customFormat="false" ht="25.5" hidden="false" customHeight="true" outlineLevel="0" collapsed="false">
      <c r="A396" s="35"/>
      <c r="B396" s="35"/>
      <c r="C396" s="35"/>
      <c r="D396" s="35"/>
      <c r="E396" s="35"/>
      <c r="F396" s="36"/>
      <c r="G396" s="37" t="str">
        <f aca="false">IF(F396="","",IF(L396&lt;2500,VLOOKUP(F396,'Allgemeine Angaben'!$A$35:$F$41,3,0),VLOOKUP(F396,'Allgemeine Angaben'!$A$35:$F$41,5,0)))</f>
        <v/>
      </c>
      <c r="H396" s="37" t="str">
        <f aca="false">IF(F396="","",IF(L396&lt;2500,VLOOKUP(F396,'Allgemeine Angaben'!$A$35:$F$41,4,0),VLOOKUP(F396,'Allgemeine Angaben'!$A$35:$F$41,6,0)))</f>
        <v/>
      </c>
      <c r="I396" s="38"/>
      <c r="J396" s="38"/>
      <c r="K396" s="39"/>
      <c r="L396" s="40" t="str">
        <f aca="false">IF(K396&gt;0,K396/I396,"")</f>
        <v/>
      </c>
      <c r="M396" s="36"/>
      <c r="N396" s="41"/>
      <c r="O396" s="42"/>
      <c r="P396" s="41"/>
      <c r="Q396" s="43"/>
      <c r="R396" s="43"/>
      <c r="S396" s="44"/>
      <c r="T396" s="41"/>
      <c r="U396" s="45"/>
      <c r="V396" s="46"/>
      <c r="W396" s="47" t="str">
        <f aca="false">IF(O396="","",IF(O396="nein","",(U396-V396)))</f>
        <v/>
      </c>
    </row>
    <row r="397" customFormat="false" ht="25.5" hidden="false" customHeight="true" outlineLevel="0" collapsed="false">
      <c r="A397" s="35"/>
      <c r="B397" s="35"/>
      <c r="C397" s="35"/>
      <c r="D397" s="35"/>
      <c r="E397" s="35"/>
      <c r="F397" s="36"/>
      <c r="G397" s="37" t="str">
        <f aca="false">IF(F397="","",IF(L397&lt;2500,VLOOKUP(F397,'Allgemeine Angaben'!$A$35:$F$41,3,0),VLOOKUP(F397,'Allgemeine Angaben'!$A$35:$F$41,5,0)))</f>
        <v/>
      </c>
      <c r="H397" s="37" t="str">
        <f aca="false">IF(F397="","",IF(L397&lt;2500,VLOOKUP(F397,'Allgemeine Angaben'!$A$35:$F$41,4,0),VLOOKUP(F397,'Allgemeine Angaben'!$A$35:$F$41,6,0)))</f>
        <v/>
      </c>
      <c r="I397" s="38"/>
      <c r="J397" s="38"/>
      <c r="K397" s="39"/>
      <c r="L397" s="40" t="str">
        <f aca="false">IF(K397&gt;0,K397/I397,"")</f>
        <v/>
      </c>
      <c r="M397" s="36"/>
      <c r="N397" s="41"/>
      <c r="O397" s="42"/>
      <c r="P397" s="41"/>
      <c r="Q397" s="43"/>
      <c r="R397" s="43"/>
      <c r="S397" s="44"/>
      <c r="T397" s="41"/>
      <c r="U397" s="45"/>
      <c r="V397" s="46"/>
      <c r="W397" s="47" t="str">
        <f aca="false">IF(O397="","",IF(O397="nein","",(U397-V397)))</f>
        <v/>
      </c>
    </row>
    <row r="398" customFormat="false" ht="25.5" hidden="false" customHeight="true" outlineLevel="0" collapsed="false">
      <c r="A398" s="35"/>
      <c r="B398" s="35"/>
      <c r="C398" s="35"/>
      <c r="D398" s="35"/>
      <c r="E398" s="35"/>
      <c r="F398" s="36"/>
      <c r="G398" s="37" t="str">
        <f aca="false">IF(F398="","",IF(L398&lt;2500,VLOOKUP(F398,'Allgemeine Angaben'!$A$35:$F$41,3,0),VLOOKUP(F398,'Allgemeine Angaben'!$A$35:$F$41,5,0)))</f>
        <v/>
      </c>
      <c r="H398" s="37" t="str">
        <f aca="false">IF(F398="","",IF(L398&lt;2500,VLOOKUP(F398,'Allgemeine Angaben'!$A$35:$F$41,4,0),VLOOKUP(F398,'Allgemeine Angaben'!$A$35:$F$41,6,0)))</f>
        <v/>
      </c>
      <c r="I398" s="38"/>
      <c r="J398" s="38"/>
      <c r="K398" s="39"/>
      <c r="L398" s="40" t="str">
        <f aca="false">IF(K398&gt;0,K398/I398,"")</f>
        <v/>
      </c>
      <c r="M398" s="36"/>
      <c r="N398" s="41"/>
      <c r="O398" s="42"/>
      <c r="P398" s="41"/>
      <c r="Q398" s="43"/>
      <c r="R398" s="43"/>
      <c r="S398" s="44"/>
      <c r="T398" s="41"/>
      <c r="U398" s="45"/>
      <c r="V398" s="46"/>
      <c r="W398" s="47" t="str">
        <f aca="false">IF(O398="","",IF(O398="nein","",(U398-V398)))</f>
        <v/>
      </c>
    </row>
    <row r="399" customFormat="false" ht="25.5" hidden="false" customHeight="true" outlineLevel="0" collapsed="false">
      <c r="A399" s="35"/>
      <c r="B399" s="35"/>
      <c r="C399" s="35"/>
      <c r="D399" s="35"/>
      <c r="E399" s="35"/>
      <c r="F399" s="36"/>
      <c r="G399" s="37" t="str">
        <f aca="false">IF(F399="","",IF(L399&lt;2500,VLOOKUP(F399,'Allgemeine Angaben'!$A$35:$F$41,3,0),VLOOKUP(F399,'Allgemeine Angaben'!$A$35:$F$41,5,0)))</f>
        <v/>
      </c>
      <c r="H399" s="37" t="str">
        <f aca="false">IF(F399="","",IF(L399&lt;2500,VLOOKUP(F399,'Allgemeine Angaben'!$A$35:$F$41,4,0),VLOOKUP(F399,'Allgemeine Angaben'!$A$35:$F$41,6,0)))</f>
        <v/>
      </c>
      <c r="I399" s="38"/>
      <c r="J399" s="38"/>
      <c r="K399" s="39"/>
      <c r="L399" s="40" t="str">
        <f aca="false">IF(K399&gt;0,K399/I399,"")</f>
        <v/>
      </c>
      <c r="M399" s="36"/>
      <c r="N399" s="41"/>
      <c r="O399" s="42"/>
      <c r="P399" s="41"/>
      <c r="Q399" s="43"/>
      <c r="R399" s="43"/>
      <c r="S399" s="44"/>
      <c r="T399" s="41"/>
      <c r="U399" s="45"/>
      <c r="V399" s="46"/>
      <c r="W399" s="47" t="str">
        <f aca="false">IF(O399="","",IF(O399="nein","",(U399-V399)))</f>
        <v/>
      </c>
    </row>
    <row r="400" customFormat="false" ht="25.5" hidden="false" customHeight="true" outlineLevel="0" collapsed="false">
      <c r="A400" s="35"/>
      <c r="B400" s="35"/>
      <c r="C400" s="35"/>
      <c r="D400" s="35"/>
      <c r="E400" s="35"/>
      <c r="F400" s="36"/>
      <c r="G400" s="37" t="str">
        <f aca="false">IF(F400="","",IF(L400&lt;2500,VLOOKUP(F400,'Allgemeine Angaben'!$A$35:$F$41,3,0),VLOOKUP(F400,'Allgemeine Angaben'!$A$35:$F$41,5,0)))</f>
        <v/>
      </c>
      <c r="H400" s="37" t="str">
        <f aca="false">IF(F400="","",IF(L400&lt;2500,VLOOKUP(F400,'Allgemeine Angaben'!$A$35:$F$41,4,0),VLOOKUP(F400,'Allgemeine Angaben'!$A$35:$F$41,6,0)))</f>
        <v/>
      </c>
      <c r="I400" s="38"/>
      <c r="J400" s="38"/>
      <c r="K400" s="39"/>
      <c r="L400" s="40" t="str">
        <f aca="false">IF(K400&gt;0,K400/I400,"")</f>
        <v/>
      </c>
      <c r="M400" s="36"/>
      <c r="N400" s="41"/>
      <c r="O400" s="42"/>
      <c r="P400" s="41"/>
      <c r="Q400" s="43"/>
      <c r="R400" s="43"/>
      <c r="S400" s="44"/>
      <c r="T400" s="41"/>
      <c r="U400" s="45"/>
      <c r="V400" s="46"/>
      <c r="W400" s="47" t="str">
        <f aca="false">IF(O400="","",IF(O400="nein","",(U400-V400)))</f>
        <v/>
      </c>
    </row>
    <row r="401" customFormat="false" ht="25.5" hidden="false" customHeight="true" outlineLevel="0" collapsed="false">
      <c r="A401" s="35"/>
      <c r="B401" s="35"/>
      <c r="C401" s="35"/>
      <c r="D401" s="35"/>
      <c r="E401" s="35"/>
      <c r="F401" s="36"/>
      <c r="G401" s="37" t="str">
        <f aca="false">IF(F401="","",IF(L401&lt;2500,VLOOKUP(F401,'Allgemeine Angaben'!$A$35:$F$41,3,0),VLOOKUP(F401,'Allgemeine Angaben'!$A$35:$F$41,5,0)))</f>
        <v/>
      </c>
      <c r="H401" s="37" t="str">
        <f aca="false">IF(F401="","",IF(L401&lt;2500,VLOOKUP(F401,'Allgemeine Angaben'!$A$35:$F$41,4,0),VLOOKUP(F401,'Allgemeine Angaben'!$A$35:$F$41,6,0)))</f>
        <v/>
      </c>
      <c r="I401" s="38"/>
      <c r="J401" s="38"/>
      <c r="K401" s="39"/>
      <c r="L401" s="40" t="str">
        <f aca="false">IF(K401&gt;0,K401/I401,"")</f>
        <v/>
      </c>
      <c r="M401" s="36"/>
      <c r="N401" s="41"/>
      <c r="O401" s="42"/>
      <c r="P401" s="41"/>
      <c r="Q401" s="43"/>
      <c r="R401" s="43"/>
      <c r="S401" s="44"/>
      <c r="T401" s="41"/>
      <c r="U401" s="45"/>
      <c r="V401" s="46"/>
      <c r="W401" s="47" t="str">
        <f aca="false">IF(O401="","",IF(O401="nein","",(U401-V401)))</f>
        <v/>
      </c>
    </row>
    <row r="402" customFormat="false" ht="25.5" hidden="false" customHeight="true" outlineLevel="0" collapsed="false">
      <c r="A402" s="35"/>
      <c r="B402" s="35"/>
      <c r="C402" s="35"/>
      <c r="D402" s="35"/>
      <c r="E402" s="35"/>
      <c r="F402" s="36"/>
      <c r="G402" s="37" t="str">
        <f aca="false">IF(F402="","",IF(L402&lt;2500,VLOOKUP(F402,'Allgemeine Angaben'!$A$35:$F$41,3,0),VLOOKUP(F402,'Allgemeine Angaben'!$A$35:$F$41,5,0)))</f>
        <v/>
      </c>
      <c r="H402" s="37" t="str">
        <f aca="false">IF(F402="","",IF(L402&lt;2500,VLOOKUP(F402,'Allgemeine Angaben'!$A$35:$F$41,4,0),VLOOKUP(F402,'Allgemeine Angaben'!$A$35:$F$41,6,0)))</f>
        <v/>
      </c>
      <c r="I402" s="38"/>
      <c r="J402" s="38"/>
      <c r="K402" s="39"/>
      <c r="L402" s="40" t="str">
        <f aca="false">IF(K402&gt;0,K402/I402,"")</f>
        <v/>
      </c>
      <c r="M402" s="36"/>
      <c r="N402" s="41"/>
      <c r="O402" s="42"/>
      <c r="P402" s="41"/>
      <c r="Q402" s="43"/>
      <c r="R402" s="43"/>
      <c r="S402" s="44"/>
      <c r="T402" s="41"/>
      <c r="U402" s="45"/>
      <c r="V402" s="46"/>
      <c r="W402" s="47" t="str">
        <f aca="false">IF(O402="","",IF(O402="nein","",(U402-V402)))</f>
        <v/>
      </c>
    </row>
    <row r="403" customFormat="false" ht="25.5" hidden="false" customHeight="true" outlineLevel="0" collapsed="false">
      <c r="A403" s="35"/>
      <c r="B403" s="35"/>
      <c r="C403" s="35"/>
      <c r="D403" s="35"/>
      <c r="E403" s="35"/>
      <c r="F403" s="36"/>
      <c r="G403" s="37" t="str">
        <f aca="false">IF(F403="","",IF(L403&lt;2500,VLOOKUP(F403,'Allgemeine Angaben'!$A$35:$F$41,3,0),VLOOKUP(F403,'Allgemeine Angaben'!$A$35:$F$41,5,0)))</f>
        <v/>
      </c>
      <c r="H403" s="37" t="str">
        <f aca="false">IF(F403="","",IF(L403&lt;2500,VLOOKUP(F403,'Allgemeine Angaben'!$A$35:$F$41,4,0),VLOOKUP(F403,'Allgemeine Angaben'!$A$35:$F$41,6,0)))</f>
        <v/>
      </c>
      <c r="I403" s="38"/>
      <c r="J403" s="38"/>
      <c r="K403" s="39"/>
      <c r="L403" s="40" t="str">
        <f aca="false">IF(K403&gt;0,K403/I403,"")</f>
        <v/>
      </c>
      <c r="M403" s="36"/>
      <c r="N403" s="41"/>
      <c r="O403" s="42"/>
      <c r="P403" s="41"/>
      <c r="Q403" s="43"/>
      <c r="R403" s="43"/>
      <c r="S403" s="44"/>
      <c r="T403" s="41"/>
      <c r="U403" s="45"/>
      <c r="V403" s="46"/>
      <c r="W403" s="47" t="str">
        <f aca="false">IF(O403="","",IF(O403="nein","",(U403-V403)))</f>
        <v/>
      </c>
    </row>
    <row r="404" customFormat="false" ht="25.5" hidden="false" customHeight="true" outlineLevel="0" collapsed="false">
      <c r="A404" s="35"/>
      <c r="B404" s="35"/>
      <c r="C404" s="35"/>
      <c r="D404" s="35"/>
      <c r="E404" s="35"/>
      <c r="F404" s="36"/>
      <c r="G404" s="37" t="str">
        <f aca="false">IF(F404="","",IF(L404&lt;2500,VLOOKUP(F404,'Allgemeine Angaben'!$A$35:$F$41,3,0),VLOOKUP(F404,'Allgemeine Angaben'!$A$35:$F$41,5,0)))</f>
        <v/>
      </c>
      <c r="H404" s="37" t="str">
        <f aca="false">IF(F404="","",IF(L404&lt;2500,VLOOKUP(F404,'Allgemeine Angaben'!$A$35:$F$41,4,0),VLOOKUP(F404,'Allgemeine Angaben'!$A$35:$F$41,6,0)))</f>
        <v/>
      </c>
      <c r="I404" s="38"/>
      <c r="J404" s="38"/>
      <c r="K404" s="39"/>
      <c r="L404" s="40" t="str">
        <f aca="false">IF(K404&gt;0,K404/I404,"")</f>
        <v/>
      </c>
      <c r="M404" s="36"/>
      <c r="N404" s="41"/>
      <c r="O404" s="42"/>
      <c r="P404" s="41"/>
      <c r="Q404" s="43"/>
      <c r="R404" s="43"/>
      <c r="S404" s="44"/>
      <c r="T404" s="41"/>
      <c r="U404" s="45"/>
      <c r="V404" s="46"/>
      <c r="W404" s="47" t="str">
        <f aca="false">IF(O404="","",IF(O404="nein","",(U404-V404)))</f>
        <v/>
      </c>
    </row>
    <row r="405" customFormat="false" ht="25.5" hidden="false" customHeight="true" outlineLevel="0" collapsed="false">
      <c r="A405" s="35"/>
      <c r="B405" s="35"/>
      <c r="C405" s="35"/>
      <c r="D405" s="35"/>
      <c r="E405" s="35"/>
      <c r="F405" s="36"/>
      <c r="G405" s="37" t="str">
        <f aca="false">IF(F405="","",IF(L405&lt;2500,VLOOKUP(F405,'Allgemeine Angaben'!$A$35:$F$41,3,0),VLOOKUP(F405,'Allgemeine Angaben'!$A$35:$F$41,5,0)))</f>
        <v/>
      </c>
      <c r="H405" s="37" t="str">
        <f aca="false">IF(F405="","",IF(L405&lt;2500,VLOOKUP(F405,'Allgemeine Angaben'!$A$35:$F$41,4,0),VLOOKUP(F405,'Allgemeine Angaben'!$A$35:$F$41,6,0)))</f>
        <v/>
      </c>
      <c r="I405" s="38"/>
      <c r="J405" s="38"/>
      <c r="K405" s="39"/>
      <c r="L405" s="40" t="str">
        <f aca="false">IF(K405&gt;0,K405/I405,"")</f>
        <v/>
      </c>
      <c r="M405" s="36"/>
      <c r="N405" s="41"/>
      <c r="O405" s="42"/>
      <c r="P405" s="41"/>
      <c r="Q405" s="43"/>
      <c r="R405" s="43"/>
      <c r="S405" s="44"/>
      <c r="T405" s="41"/>
      <c r="U405" s="45"/>
      <c r="V405" s="46"/>
      <c r="W405" s="47" t="str">
        <f aca="false">IF(O405="","",IF(O405="nein","",(U405-V405)))</f>
        <v/>
      </c>
    </row>
    <row r="406" customFormat="false" ht="25.5" hidden="false" customHeight="true" outlineLevel="0" collapsed="false">
      <c r="A406" s="35"/>
      <c r="B406" s="35"/>
      <c r="C406" s="35"/>
      <c r="D406" s="35"/>
      <c r="E406" s="35"/>
      <c r="F406" s="36"/>
      <c r="G406" s="37" t="str">
        <f aca="false">IF(F406="","",IF(L406&lt;2500,VLOOKUP(F406,'Allgemeine Angaben'!$A$35:$F$41,3,0),VLOOKUP(F406,'Allgemeine Angaben'!$A$35:$F$41,5,0)))</f>
        <v/>
      </c>
      <c r="H406" s="37" t="str">
        <f aca="false">IF(F406="","",IF(L406&lt;2500,VLOOKUP(F406,'Allgemeine Angaben'!$A$35:$F$41,4,0),VLOOKUP(F406,'Allgemeine Angaben'!$A$35:$F$41,6,0)))</f>
        <v/>
      </c>
      <c r="I406" s="38"/>
      <c r="J406" s="38"/>
      <c r="K406" s="39"/>
      <c r="L406" s="40" t="str">
        <f aca="false">IF(K406&gt;0,K406/I406,"")</f>
        <v/>
      </c>
      <c r="M406" s="36"/>
      <c r="N406" s="41"/>
      <c r="O406" s="42"/>
      <c r="P406" s="41"/>
      <c r="Q406" s="43"/>
      <c r="R406" s="43"/>
      <c r="S406" s="44"/>
      <c r="T406" s="41"/>
      <c r="U406" s="45"/>
      <c r="V406" s="46"/>
      <c r="W406" s="47" t="str">
        <f aca="false">IF(O406="","",IF(O406="nein","",(U406-V406)))</f>
        <v/>
      </c>
    </row>
    <row r="407" customFormat="false" ht="25.5" hidden="false" customHeight="true" outlineLevel="0" collapsed="false">
      <c r="A407" s="35"/>
      <c r="B407" s="35"/>
      <c r="C407" s="35"/>
      <c r="D407" s="35"/>
      <c r="E407" s="35"/>
      <c r="F407" s="36"/>
      <c r="G407" s="37" t="str">
        <f aca="false">IF(F407="","",IF(L407&lt;2500,VLOOKUP(F407,'Allgemeine Angaben'!$A$35:$F$41,3,0),VLOOKUP(F407,'Allgemeine Angaben'!$A$35:$F$41,5,0)))</f>
        <v/>
      </c>
      <c r="H407" s="37" t="str">
        <f aca="false">IF(F407="","",IF(L407&lt;2500,VLOOKUP(F407,'Allgemeine Angaben'!$A$35:$F$41,4,0),VLOOKUP(F407,'Allgemeine Angaben'!$A$35:$F$41,6,0)))</f>
        <v/>
      </c>
      <c r="I407" s="38"/>
      <c r="J407" s="38"/>
      <c r="K407" s="39"/>
      <c r="L407" s="40" t="str">
        <f aca="false">IF(K407&gt;0,K407/I407,"")</f>
        <v/>
      </c>
      <c r="M407" s="36"/>
      <c r="N407" s="41"/>
      <c r="O407" s="42"/>
      <c r="P407" s="41"/>
      <c r="Q407" s="43"/>
      <c r="R407" s="43"/>
      <c r="S407" s="44"/>
      <c r="T407" s="41"/>
      <c r="U407" s="45"/>
      <c r="V407" s="46"/>
      <c r="W407" s="47" t="str">
        <f aca="false">IF(O407="","",IF(O407="nein","",(U407-V407)))</f>
        <v/>
      </c>
    </row>
    <row r="408" customFormat="false" ht="25.5" hidden="false" customHeight="true" outlineLevel="0" collapsed="false">
      <c r="A408" s="35"/>
      <c r="B408" s="35"/>
      <c r="C408" s="35"/>
      <c r="D408" s="35"/>
      <c r="E408" s="35"/>
      <c r="F408" s="36"/>
      <c r="G408" s="37" t="str">
        <f aca="false">IF(F408="","",IF(L408&lt;2500,VLOOKUP(F408,'Allgemeine Angaben'!$A$35:$F$41,3,0),VLOOKUP(F408,'Allgemeine Angaben'!$A$35:$F$41,5,0)))</f>
        <v/>
      </c>
      <c r="H408" s="37" t="str">
        <f aca="false">IF(F408="","",IF(L408&lt;2500,VLOOKUP(F408,'Allgemeine Angaben'!$A$35:$F$41,4,0),VLOOKUP(F408,'Allgemeine Angaben'!$A$35:$F$41,6,0)))</f>
        <v/>
      </c>
      <c r="I408" s="38"/>
      <c r="J408" s="38"/>
      <c r="K408" s="39"/>
      <c r="L408" s="40" t="str">
        <f aca="false">IF(K408&gt;0,K408/I408,"")</f>
        <v/>
      </c>
      <c r="M408" s="36"/>
      <c r="N408" s="41"/>
      <c r="O408" s="42"/>
      <c r="P408" s="41"/>
      <c r="Q408" s="43"/>
      <c r="R408" s="43"/>
      <c r="S408" s="44"/>
      <c r="T408" s="41"/>
      <c r="U408" s="45"/>
      <c r="V408" s="46"/>
      <c r="W408" s="47" t="str">
        <f aca="false">IF(O408="","",IF(O408="nein","",(U408-V408)))</f>
        <v/>
      </c>
    </row>
    <row r="409" customFormat="false" ht="25.5" hidden="false" customHeight="true" outlineLevel="0" collapsed="false">
      <c r="A409" s="35"/>
      <c r="B409" s="35"/>
      <c r="C409" s="35"/>
      <c r="D409" s="35"/>
      <c r="E409" s="35"/>
      <c r="F409" s="36"/>
      <c r="G409" s="37" t="str">
        <f aca="false">IF(F409="","",IF(L409&lt;2500,VLOOKUP(F409,'Allgemeine Angaben'!$A$35:$F$41,3,0),VLOOKUP(F409,'Allgemeine Angaben'!$A$35:$F$41,5,0)))</f>
        <v/>
      </c>
      <c r="H409" s="37" t="str">
        <f aca="false">IF(F409="","",IF(L409&lt;2500,VLOOKUP(F409,'Allgemeine Angaben'!$A$35:$F$41,4,0),VLOOKUP(F409,'Allgemeine Angaben'!$A$35:$F$41,6,0)))</f>
        <v/>
      </c>
      <c r="I409" s="38"/>
      <c r="J409" s="38"/>
      <c r="K409" s="39"/>
      <c r="L409" s="40" t="str">
        <f aca="false">IF(K409&gt;0,K409/I409,"")</f>
        <v/>
      </c>
      <c r="M409" s="36"/>
      <c r="N409" s="41"/>
      <c r="O409" s="42"/>
      <c r="P409" s="41"/>
      <c r="Q409" s="43"/>
      <c r="R409" s="43"/>
      <c r="S409" s="44"/>
      <c r="T409" s="41"/>
      <c r="U409" s="45"/>
      <c r="V409" s="46"/>
      <c r="W409" s="47" t="str">
        <f aca="false">IF(O409="","",IF(O409="nein","",(U409-V409)))</f>
        <v/>
      </c>
    </row>
    <row r="410" customFormat="false" ht="25.5" hidden="false" customHeight="true" outlineLevel="0" collapsed="false">
      <c r="A410" s="35"/>
      <c r="B410" s="35"/>
      <c r="C410" s="35"/>
      <c r="D410" s="35"/>
      <c r="E410" s="35"/>
      <c r="F410" s="36"/>
      <c r="G410" s="37" t="str">
        <f aca="false">IF(F410="","",IF(L410&lt;2500,VLOOKUP(F410,'Allgemeine Angaben'!$A$35:$F$41,3,0),VLOOKUP(F410,'Allgemeine Angaben'!$A$35:$F$41,5,0)))</f>
        <v/>
      </c>
      <c r="H410" s="37" t="str">
        <f aca="false">IF(F410="","",IF(L410&lt;2500,VLOOKUP(F410,'Allgemeine Angaben'!$A$35:$F$41,4,0),VLOOKUP(F410,'Allgemeine Angaben'!$A$35:$F$41,6,0)))</f>
        <v/>
      </c>
      <c r="I410" s="38"/>
      <c r="J410" s="38"/>
      <c r="K410" s="39"/>
      <c r="L410" s="40" t="str">
        <f aca="false">IF(K410&gt;0,K410/I410,"")</f>
        <v/>
      </c>
      <c r="M410" s="36"/>
      <c r="N410" s="41"/>
      <c r="O410" s="42"/>
      <c r="P410" s="41"/>
      <c r="Q410" s="43"/>
      <c r="R410" s="43"/>
      <c r="S410" s="44"/>
      <c r="T410" s="41"/>
      <c r="U410" s="45"/>
      <c r="V410" s="46"/>
      <c r="W410" s="47" t="str">
        <f aca="false">IF(O410="","",IF(O410="nein","",(U410-V410)))</f>
        <v/>
      </c>
    </row>
    <row r="411" customFormat="false" ht="25.5" hidden="false" customHeight="true" outlineLevel="0" collapsed="false">
      <c r="A411" s="35"/>
      <c r="B411" s="35"/>
      <c r="C411" s="35"/>
      <c r="D411" s="35"/>
      <c r="E411" s="35"/>
      <c r="F411" s="36"/>
      <c r="G411" s="37" t="str">
        <f aca="false">IF(F411="","",IF(L411&lt;2500,VLOOKUP(F411,'Allgemeine Angaben'!$A$35:$F$41,3,0),VLOOKUP(F411,'Allgemeine Angaben'!$A$35:$F$41,5,0)))</f>
        <v/>
      </c>
      <c r="H411" s="37" t="str">
        <f aca="false">IF(F411="","",IF(L411&lt;2500,VLOOKUP(F411,'Allgemeine Angaben'!$A$35:$F$41,4,0),VLOOKUP(F411,'Allgemeine Angaben'!$A$35:$F$41,6,0)))</f>
        <v/>
      </c>
      <c r="I411" s="38"/>
      <c r="J411" s="38"/>
      <c r="K411" s="39"/>
      <c r="L411" s="40" t="str">
        <f aca="false">IF(K411&gt;0,K411/I411,"")</f>
        <v/>
      </c>
      <c r="M411" s="36"/>
      <c r="N411" s="41"/>
      <c r="O411" s="42"/>
      <c r="P411" s="41"/>
      <c r="Q411" s="43"/>
      <c r="R411" s="43"/>
      <c r="S411" s="44"/>
      <c r="T411" s="41"/>
      <c r="U411" s="45"/>
      <c r="V411" s="46"/>
      <c r="W411" s="47" t="str">
        <f aca="false">IF(O411="","",IF(O411="nein","",(U411-V411)))</f>
        <v/>
      </c>
    </row>
    <row r="412" customFormat="false" ht="25.5" hidden="false" customHeight="true" outlineLevel="0" collapsed="false">
      <c r="A412" s="35"/>
      <c r="B412" s="35"/>
      <c r="C412" s="35"/>
      <c r="D412" s="35"/>
      <c r="E412" s="35"/>
      <c r="F412" s="36"/>
      <c r="G412" s="37" t="str">
        <f aca="false">IF(F412="","",IF(L412&lt;2500,VLOOKUP(F412,'Allgemeine Angaben'!$A$35:$F$41,3,0),VLOOKUP(F412,'Allgemeine Angaben'!$A$35:$F$41,5,0)))</f>
        <v/>
      </c>
      <c r="H412" s="37" t="str">
        <f aca="false">IF(F412="","",IF(L412&lt;2500,VLOOKUP(F412,'Allgemeine Angaben'!$A$35:$F$41,4,0),VLOOKUP(F412,'Allgemeine Angaben'!$A$35:$F$41,6,0)))</f>
        <v/>
      </c>
      <c r="I412" s="38"/>
      <c r="J412" s="38"/>
      <c r="K412" s="39"/>
      <c r="L412" s="40" t="str">
        <f aca="false">IF(K412&gt;0,K412/I412,"")</f>
        <v/>
      </c>
      <c r="M412" s="36"/>
      <c r="N412" s="41"/>
      <c r="O412" s="42"/>
      <c r="P412" s="41"/>
      <c r="Q412" s="43"/>
      <c r="R412" s="43"/>
      <c r="S412" s="44"/>
      <c r="T412" s="41"/>
      <c r="U412" s="45"/>
      <c r="V412" s="46"/>
      <c r="W412" s="47" t="str">
        <f aca="false">IF(O412="","",IF(O412="nein","",(U412-V412)))</f>
        <v/>
      </c>
    </row>
    <row r="413" customFormat="false" ht="25.5" hidden="false" customHeight="true" outlineLevel="0" collapsed="false">
      <c r="A413" s="35"/>
      <c r="B413" s="35"/>
      <c r="C413" s="35"/>
      <c r="D413" s="35"/>
      <c r="E413" s="35"/>
      <c r="F413" s="36"/>
      <c r="G413" s="37" t="str">
        <f aca="false">IF(F413="","",IF(L413&lt;2500,VLOOKUP(F413,'Allgemeine Angaben'!$A$35:$F$41,3,0),VLOOKUP(F413,'Allgemeine Angaben'!$A$35:$F$41,5,0)))</f>
        <v/>
      </c>
      <c r="H413" s="37" t="str">
        <f aca="false">IF(F413="","",IF(L413&lt;2500,VLOOKUP(F413,'Allgemeine Angaben'!$A$35:$F$41,4,0),VLOOKUP(F413,'Allgemeine Angaben'!$A$35:$F$41,6,0)))</f>
        <v/>
      </c>
      <c r="I413" s="38"/>
      <c r="J413" s="38"/>
      <c r="K413" s="39"/>
      <c r="L413" s="40" t="str">
        <f aca="false">IF(K413&gt;0,K413/I413,"")</f>
        <v/>
      </c>
      <c r="M413" s="36"/>
      <c r="N413" s="41"/>
      <c r="O413" s="42"/>
      <c r="P413" s="41"/>
      <c r="Q413" s="43"/>
      <c r="R413" s="43"/>
      <c r="S413" s="44"/>
      <c r="T413" s="41"/>
      <c r="U413" s="45"/>
      <c r="V413" s="46"/>
      <c r="W413" s="47" t="str">
        <f aca="false">IF(O413="","",IF(O413="nein","",(U413-V413)))</f>
        <v/>
      </c>
    </row>
    <row r="414" customFormat="false" ht="25.5" hidden="false" customHeight="true" outlineLevel="0" collapsed="false">
      <c r="A414" s="35"/>
      <c r="B414" s="35"/>
      <c r="C414" s="35"/>
      <c r="D414" s="35"/>
      <c r="E414" s="35"/>
      <c r="F414" s="36"/>
      <c r="G414" s="37" t="str">
        <f aca="false">IF(F414="","",IF(L414&lt;2500,VLOOKUP(F414,'Allgemeine Angaben'!$A$35:$F$41,3,0),VLOOKUP(F414,'Allgemeine Angaben'!$A$35:$F$41,5,0)))</f>
        <v/>
      </c>
      <c r="H414" s="37" t="str">
        <f aca="false">IF(F414="","",IF(L414&lt;2500,VLOOKUP(F414,'Allgemeine Angaben'!$A$35:$F$41,4,0),VLOOKUP(F414,'Allgemeine Angaben'!$A$35:$F$41,6,0)))</f>
        <v/>
      </c>
      <c r="I414" s="38"/>
      <c r="J414" s="38"/>
      <c r="K414" s="39"/>
      <c r="L414" s="40" t="str">
        <f aca="false">IF(K414&gt;0,K414/I414,"")</f>
        <v/>
      </c>
      <c r="M414" s="36"/>
      <c r="N414" s="41"/>
      <c r="O414" s="42"/>
      <c r="P414" s="41"/>
      <c r="Q414" s="43"/>
      <c r="R414" s="43"/>
      <c r="S414" s="44"/>
      <c r="T414" s="41"/>
      <c r="U414" s="45"/>
      <c r="V414" s="46"/>
      <c r="W414" s="47" t="str">
        <f aca="false">IF(O414="","",IF(O414="nein","",(U414-V414)))</f>
        <v/>
      </c>
    </row>
    <row r="415" customFormat="false" ht="25.5" hidden="false" customHeight="true" outlineLevel="0" collapsed="false">
      <c r="A415" s="35"/>
      <c r="B415" s="35"/>
      <c r="C415" s="35"/>
      <c r="D415" s="35"/>
      <c r="E415" s="35"/>
      <c r="F415" s="36"/>
      <c r="G415" s="37" t="str">
        <f aca="false">IF(F415="","",IF(L415&lt;2500,VLOOKUP(F415,'Allgemeine Angaben'!$A$35:$F$41,3,0),VLOOKUP(F415,'Allgemeine Angaben'!$A$35:$F$41,5,0)))</f>
        <v/>
      </c>
      <c r="H415" s="37" t="str">
        <f aca="false">IF(F415="","",IF(L415&lt;2500,VLOOKUP(F415,'Allgemeine Angaben'!$A$35:$F$41,4,0),VLOOKUP(F415,'Allgemeine Angaben'!$A$35:$F$41,6,0)))</f>
        <v/>
      </c>
      <c r="I415" s="38"/>
      <c r="J415" s="38"/>
      <c r="K415" s="39"/>
      <c r="L415" s="40" t="str">
        <f aca="false">IF(K415&gt;0,K415/I415,"")</f>
        <v/>
      </c>
      <c r="M415" s="36"/>
      <c r="N415" s="41"/>
      <c r="O415" s="42"/>
      <c r="P415" s="41"/>
      <c r="Q415" s="43"/>
      <c r="R415" s="43"/>
      <c r="S415" s="44"/>
      <c r="T415" s="41"/>
      <c r="U415" s="45"/>
      <c r="V415" s="46"/>
      <c r="W415" s="47" t="str">
        <f aca="false">IF(O415="","",IF(O415="nein","",(U415-V415)))</f>
        <v/>
      </c>
    </row>
    <row r="416" customFormat="false" ht="25.5" hidden="false" customHeight="true" outlineLevel="0" collapsed="false">
      <c r="A416" s="35"/>
      <c r="B416" s="35"/>
      <c r="C416" s="35"/>
      <c r="D416" s="35"/>
      <c r="E416" s="35"/>
      <c r="F416" s="36"/>
      <c r="G416" s="37" t="str">
        <f aca="false">IF(F416="","",IF(L416&lt;2500,VLOOKUP(F416,'Allgemeine Angaben'!$A$35:$F$41,3,0),VLOOKUP(F416,'Allgemeine Angaben'!$A$35:$F$41,5,0)))</f>
        <v/>
      </c>
      <c r="H416" s="37" t="str">
        <f aca="false">IF(F416="","",IF(L416&lt;2500,VLOOKUP(F416,'Allgemeine Angaben'!$A$35:$F$41,4,0),VLOOKUP(F416,'Allgemeine Angaben'!$A$35:$F$41,6,0)))</f>
        <v/>
      </c>
      <c r="I416" s="38"/>
      <c r="J416" s="38"/>
      <c r="K416" s="39"/>
      <c r="L416" s="40" t="str">
        <f aca="false">IF(K416&gt;0,K416/I416,"")</f>
        <v/>
      </c>
      <c r="M416" s="36"/>
      <c r="N416" s="41"/>
      <c r="O416" s="42"/>
      <c r="P416" s="41"/>
      <c r="Q416" s="43"/>
      <c r="R416" s="43"/>
      <c r="S416" s="44"/>
      <c r="T416" s="41"/>
      <c r="U416" s="45"/>
      <c r="V416" s="46"/>
      <c r="W416" s="47" t="str">
        <f aca="false">IF(O416="","",IF(O416="nein","",(U416-V416)))</f>
        <v/>
      </c>
    </row>
    <row r="417" customFormat="false" ht="25.5" hidden="false" customHeight="true" outlineLevel="0" collapsed="false">
      <c r="A417" s="35"/>
      <c r="B417" s="35"/>
      <c r="C417" s="35"/>
      <c r="D417" s="35"/>
      <c r="E417" s="35"/>
      <c r="F417" s="36"/>
      <c r="G417" s="37" t="str">
        <f aca="false">IF(F417="","",IF(L417&lt;2500,VLOOKUP(F417,'Allgemeine Angaben'!$A$35:$F$41,3,0),VLOOKUP(F417,'Allgemeine Angaben'!$A$35:$F$41,5,0)))</f>
        <v/>
      </c>
      <c r="H417" s="37" t="str">
        <f aca="false">IF(F417="","",IF(L417&lt;2500,VLOOKUP(F417,'Allgemeine Angaben'!$A$35:$F$41,4,0),VLOOKUP(F417,'Allgemeine Angaben'!$A$35:$F$41,6,0)))</f>
        <v/>
      </c>
      <c r="I417" s="38"/>
      <c r="J417" s="38"/>
      <c r="K417" s="39"/>
      <c r="L417" s="40" t="str">
        <f aca="false">IF(K417&gt;0,K417/I417,"")</f>
        <v/>
      </c>
      <c r="M417" s="36"/>
      <c r="N417" s="41"/>
      <c r="O417" s="42"/>
      <c r="P417" s="41"/>
      <c r="Q417" s="43"/>
      <c r="R417" s="43"/>
      <c r="S417" s="44"/>
      <c r="T417" s="41"/>
      <c r="U417" s="45"/>
      <c r="V417" s="46"/>
      <c r="W417" s="47" t="str">
        <f aca="false">IF(O417="","",IF(O417="nein","",(U417-V417)))</f>
        <v/>
      </c>
    </row>
    <row r="418" customFormat="false" ht="25.5" hidden="false" customHeight="true" outlineLevel="0" collapsed="false">
      <c r="A418" s="35"/>
      <c r="B418" s="35"/>
      <c r="C418" s="35"/>
      <c r="D418" s="35"/>
      <c r="E418" s="35"/>
      <c r="F418" s="36"/>
      <c r="G418" s="37" t="str">
        <f aca="false">IF(F418="","",IF(L418&lt;2500,VLOOKUP(F418,'Allgemeine Angaben'!$A$35:$F$41,3,0),VLOOKUP(F418,'Allgemeine Angaben'!$A$35:$F$41,5,0)))</f>
        <v/>
      </c>
      <c r="H418" s="37" t="str">
        <f aca="false">IF(F418="","",IF(L418&lt;2500,VLOOKUP(F418,'Allgemeine Angaben'!$A$35:$F$41,4,0),VLOOKUP(F418,'Allgemeine Angaben'!$A$35:$F$41,6,0)))</f>
        <v/>
      </c>
      <c r="I418" s="38"/>
      <c r="J418" s="38"/>
      <c r="K418" s="39"/>
      <c r="L418" s="40" t="str">
        <f aca="false">IF(K418&gt;0,K418/I418,"")</f>
        <v/>
      </c>
      <c r="M418" s="36"/>
      <c r="N418" s="41"/>
      <c r="O418" s="42"/>
      <c r="P418" s="41"/>
      <c r="Q418" s="43"/>
      <c r="R418" s="43"/>
      <c r="S418" s="44"/>
      <c r="T418" s="41"/>
      <c r="U418" s="45"/>
      <c r="V418" s="46"/>
      <c r="W418" s="47" t="str">
        <f aca="false">IF(O418="","",IF(O418="nein","",(U418-V418)))</f>
        <v/>
      </c>
    </row>
    <row r="419" customFormat="false" ht="25.5" hidden="false" customHeight="true" outlineLevel="0" collapsed="false">
      <c r="A419" s="35"/>
      <c r="B419" s="35"/>
      <c r="C419" s="35"/>
      <c r="D419" s="35"/>
      <c r="E419" s="35"/>
      <c r="F419" s="36"/>
      <c r="G419" s="37" t="str">
        <f aca="false">IF(F419="","",IF(L419&lt;2500,VLOOKUP(F419,'Allgemeine Angaben'!$A$35:$F$41,3,0),VLOOKUP(F419,'Allgemeine Angaben'!$A$35:$F$41,5,0)))</f>
        <v/>
      </c>
      <c r="H419" s="37" t="str">
        <f aca="false">IF(F419="","",IF(L419&lt;2500,VLOOKUP(F419,'Allgemeine Angaben'!$A$35:$F$41,4,0),VLOOKUP(F419,'Allgemeine Angaben'!$A$35:$F$41,6,0)))</f>
        <v/>
      </c>
      <c r="I419" s="38"/>
      <c r="J419" s="38"/>
      <c r="K419" s="39"/>
      <c r="L419" s="40" t="str">
        <f aca="false">IF(K419&gt;0,K419/I419,"")</f>
        <v/>
      </c>
      <c r="M419" s="36"/>
      <c r="N419" s="41"/>
      <c r="O419" s="42"/>
      <c r="P419" s="41"/>
      <c r="Q419" s="43"/>
      <c r="R419" s="43"/>
      <c r="S419" s="44"/>
      <c r="T419" s="41"/>
      <c r="U419" s="45"/>
      <c r="V419" s="46"/>
      <c r="W419" s="47" t="str">
        <f aca="false">IF(O419="","",IF(O419="nein","",(U419-V419)))</f>
        <v/>
      </c>
    </row>
    <row r="420" customFormat="false" ht="25.5" hidden="false" customHeight="true" outlineLevel="0" collapsed="false">
      <c r="A420" s="35"/>
      <c r="B420" s="35"/>
      <c r="C420" s="35"/>
      <c r="D420" s="35"/>
      <c r="E420" s="35"/>
      <c r="F420" s="36"/>
      <c r="G420" s="37" t="str">
        <f aca="false">IF(F420="","",IF(L420&lt;2500,VLOOKUP(F420,'Allgemeine Angaben'!$A$35:$F$41,3,0),VLOOKUP(F420,'Allgemeine Angaben'!$A$35:$F$41,5,0)))</f>
        <v/>
      </c>
      <c r="H420" s="37" t="str">
        <f aca="false">IF(F420="","",IF(L420&lt;2500,VLOOKUP(F420,'Allgemeine Angaben'!$A$35:$F$41,4,0),VLOOKUP(F420,'Allgemeine Angaben'!$A$35:$F$41,6,0)))</f>
        <v/>
      </c>
      <c r="I420" s="38"/>
      <c r="J420" s="38"/>
      <c r="K420" s="39"/>
      <c r="L420" s="40" t="str">
        <f aca="false">IF(K420&gt;0,K420/I420,"")</f>
        <v/>
      </c>
      <c r="M420" s="36"/>
      <c r="N420" s="41"/>
      <c r="O420" s="42"/>
      <c r="P420" s="41"/>
      <c r="Q420" s="43"/>
      <c r="R420" s="43"/>
      <c r="S420" s="44"/>
      <c r="T420" s="41"/>
      <c r="U420" s="45"/>
      <c r="V420" s="46"/>
      <c r="W420" s="47" t="str">
        <f aca="false">IF(O420="","",IF(O420="nein","",(U420-V420)))</f>
        <v/>
      </c>
    </row>
    <row r="421" customFormat="false" ht="25.5" hidden="false" customHeight="true" outlineLevel="0" collapsed="false">
      <c r="A421" s="35"/>
      <c r="B421" s="35"/>
      <c r="C421" s="35"/>
      <c r="D421" s="35"/>
      <c r="E421" s="35"/>
      <c r="F421" s="36"/>
      <c r="G421" s="37" t="str">
        <f aca="false">IF(F421="","",IF(L421&lt;2500,VLOOKUP(F421,'Allgemeine Angaben'!$A$35:$F$41,3,0),VLOOKUP(F421,'Allgemeine Angaben'!$A$35:$F$41,5,0)))</f>
        <v/>
      </c>
      <c r="H421" s="37" t="str">
        <f aca="false">IF(F421="","",IF(L421&lt;2500,VLOOKUP(F421,'Allgemeine Angaben'!$A$35:$F$41,4,0),VLOOKUP(F421,'Allgemeine Angaben'!$A$35:$F$41,6,0)))</f>
        <v/>
      </c>
      <c r="I421" s="38"/>
      <c r="J421" s="38"/>
      <c r="K421" s="39"/>
      <c r="L421" s="40" t="str">
        <f aca="false">IF(K421&gt;0,K421/I421,"")</f>
        <v/>
      </c>
      <c r="M421" s="36"/>
      <c r="N421" s="41"/>
      <c r="O421" s="42"/>
      <c r="P421" s="41"/>
      <c r="Q421" s="43"/>
      <c r="R421" s="43"/>
      <c r="S421" s="44"/>
      <c r="T421" s="41"/>
      <c r="U421" s="45"/>
      <c r="V421" s="46"/>
      <c r="W421" s="47" t="str">
        <f aca="false">IF(O421="","",IF(O421="nein","",(U421-V421)))</f>
        <v/>
      </c>
    </row>
    <row r="422" customFormat="false" ht="25.5" hidden="false" customHeight="true" outlineLevel="0" collapsed="false">
      <c r="A422" s="35"/>
      <c r="B422" s="35"/>
      <c r="C422" s="35"/>
      <c r="D422" s="35"/>
      <c r="E422" s="35"/>
      <c r="F422" s="36"/>
      <c r="G422" s="37" t="str">
        <f aca="false">IF(F422="","",IF(L422&lt;2500,VLOOKUP(F422,'Allgemeine Angaben'!$A$35:$F$41,3,0),VLOOKUP(F422,'Allgemeine Angaben'!$A$35:$F$41,5,0)))</f>
        <v/>
      </c>
      <c r="H422" s="37" t="str">
        <f aca="false">IF(F422="","",IF(L422&lt;2500,VLOOKUP(F422,'Allgemeine Angaben'!$A$35:$F$41,4,0),VLOOKUP(F422,'Allgemeine Angaben'!$A$35:$F$41,6,0)))</f>
        <v/>
      </c>
      <c r="I422" s="38"/>
      <c r="J422" s="38"/>
      <c r="K422" s="39"/>
      <c r="L422" s="40" t="str">
        <f aca="false">IF(K422&gt;0,K422/I422,"")</f>
        <v/>
      </c>
      <c r="M422" s="36"/>
      <c r="N422" s="41"/>
      <c r="O422" s="42"/>
      <c r="P422" s="41"/>
      <c r="Q422" s="43"/>
      <c r="R422" s="43"/>
      <c r="S422" s="44"/>
      <c r="T422" s="41"/>
      <c r="U422" s="45"/>
      <c r="V422" s="46"/>
      <c r="W422" s="47" t="str">
        <f aca="false">IF(O422="","",IF(O422="nein","",(U422-V422)))</f>
        <v/>
      </c>
    </row>
    <row r="423" customFormat="false" ht="25.5" hidden="false" customHeight="true" outlineLevel="0" collapsed="false">
      <c r="A423" s="35"/>
      <c r="B423" s="35"/>
      <c r="C423" s="35"/>
      <c r="D423" s="35"/>
      <c r="E423" s="35"/>
      <c r="F423" s="36"/>
      <c r="G423" s="37" t="str">
        <f aca="false">IF(F423="","",IF(L423&lt;2500,VLOOKUP(F423,'Allgemeine Angaben'!$A$35:$F$41,3,0),VLOOKUP(F423,'Allgemeine Angaben'!$A$35:$F$41,5,0)))</f>
        <v/>
      </c>
      <c r="H423" s="37" t="str">
        <f aca="false">IF(F423="","",IF(L423&lt;2500,VLOOKUP(F423,'Allgemeine Angaben'!$A$35:$F$41,4,0),VLOOKUP(F423,'Allgemeine Angaben'!$A$35:$F$41,6,0)))</f>
        <v/>
      </c>
      <c r="I423" s="38"/>
      <c r="J423" s="38"/>
      <c r="K423" s="39"/>
      <c r="L423" s="40" t="str">
        <f aca="false">IF(K423&gt;0,K423/I423,"")</f>
        <v/>
      </c>
      <c r="M423" s="36"/>
      <c r="N423" s="41"/>
      <c r="O423" s="42"/>
      <c r="P423" s="41"/>
      <c r="Q423" s="43"/>
      <c r="R423" s="43"/>
      <c r="S423" s="44"/>
      <c r="T423" s="41"/>
      <c r="U423" s="45"/>
      <c r="V423" s="46"/>
      <c r="W423" s="47" t="str">
        <f aca="false">IF(O423="","",IF(O423="nein","",(U423-V423)))</f>
        <v/>
      </c>
    </row>
    <row r="424" customFormat="false" ht="25.5" hidden="false" customHeight="true" outlineLevel="0" collapsed="false">
      <c r="A424" s="35"/>
      <c r="B424" s="35"/>
      <c r="C424" s="35"/>
      <c r="D424" s="35"/>
      <c r="E424" s="35"/>
      <c r="F424" s="36"/>
      <c r="G424" s="37" t="str">
        <f aca="false">IF(F424="","",IF(L424&lt;2500,VLOOKUP(F424,'Allgemeine Angaben'!$A$35:$F$41,3,0),VLOOKUP(F424,'Allgemeine Angaben'!$A$35:$F$41,5,0)))</f>
        <v/>
      </c>
      <c r="H424" s="37" t="str">
        <f aca="false">IF(F424="","",IF(L424&lt;2500,VLOOKUP(F424,'Allgemeine Angaben'!$A$35:$F$41,4,0),VLOOKUP(F424,'Allgemeine Angaben'!$A$35:$F$41,6,0)))</f>
        <v/>
      </c>
      <c r="I424" s="38"/>
      <c r="J424" s="38"/>
      <c r="K424" s="39"/>
      <c r="L424" s="40" t="str">
        <f aca="false">IF(K424&gt;0,K424/I424,"")</f>
        <v/>
      </c>
      <c r="M424" s="36"/>
      <c r="N424" s="41"/>
      <c r="O424" s="42"/>
      <c r="P424" s="41"/>
      <c r="Q424" s="43"/>
      <c r="R424" s="43"/>
      <c r="S424" s="44"/>
      <c r="T424" s="41"/>
      <c r="U424" s="45"/>
      <c r="V424" s="46"/>
      <c r="W424" s="47" t="str">
        <f aca="false">IF(O424="","",IF(O424="nein","",(U424-V424)))</f>
        <v/>
      </c>
    </row>
    <row r="425" customFormat="false" ht="25.5" hidden="false" customHeight="true" outlineLevel="0" collapsed="false">
      <c r="A425" s="35"/>
      <c r="B425" s="35"/>
      <c r="C425" s="35"/>
      <c r="D425" s="35"/>
      <c r="E425" s="35"/>
      <c r="F425" s="36"/>
      <c r="G425" s="37" t="str">
        <f aca="false">IF(F425="","",IF(L425&lt;2500,VLOOKUP(F425,'Allgemeine Angaben'!$A$35:$F$41,3,0),VLOOKUP(F425,'Allgemeine Angaben'!$A$35:$F$41,5,0)))</f>
        <v/>
      </c>
      <c r="H425" s="37" t="str">
        <f aca="false">IF(F425="","",IF(L425&lt;2500,VLOOKUP(F425,'Allgemeine Angaben'!$A$35:$F$41,4,0),VLOOKUP(F425,'Allgemeine Angaben'!$A$35:$F$41,6,0)))</f>
        <v/>
      </c>
      <c r="I425" s="38"/>
      <c r="J425" s="38"/>
      <c r="K425" s="39"/>
      <c r="L425" s="40" t="str">
        <f aca="false">IF(K425&gt;0,K425/I425,"")</f>
        <v/>
      </c>
      <c r="M425" s="36"/>
      <c r="N425" s="41"/>
      <c r="O425" s="42"/>
      <c r="P425" s="41"/>
      <c r="Q425" s="43"/>
      <c r="R425" s="43"/>
      <c r="S425" s="44"/>
      <c r="T425" s="41"/>
      <c r="U425" s="45"/>
      <c r="V425" s="46"/>
      <c r="W425" s="47" t="str">
        <f aca="false">IF(O425="","",IF(O425="nein","",(U425-V425)))</f>
        <v/>
      </c>
    </row>
    <row r="426" customFormat="false" ht="25.5" hidden="false" customHeight="true" outlineLevel="0" collapsed="false">
      <c r="A426" s="35"/>
      <c r="B426" s="35"/>
      <c r="C426" s="35"/>
      <c r="D426" s="35"/>
      <c r="E426" s="35"/>
      <c r="F426" s="36"/>
      <c r="G426" s="37" t="str">
        <f aca="false">IF(F426="","",IF(L426&lt;2500,VLOOKUP(F426,'Allgemeine Angaben'!$A$35:$F$41,3,0),VLOOKUP(F426,'Allgemeine Angaben'!$A$35:$F$41,5,0)))</f>
        <v/>
      </c>
      <c r="H426" s="37" t="str">
        <f aca="false">IF(F426="","",IF(L426&lt;2500,VLOOKUP(F426,'Allgemeine Angaben'!$A$35:$F$41,4,0),VLOOKUP(F426,'Allgemeine Angaben'!$A$35:$F$41,6,0)))</f>
        <v/>
      </c>
      <c r="I426" s="38"/>
      <c r="J426" s="38"/>
      <c r="K426" s="39"/>
      <c r="L426" s="40" t="str">
        <f aca="false">IF(K426&gt;0,K426/I426,"")</f>
        <v/>
      </c>
      <c r="M426" s="36"/>
      <c r="N426" s="41"/>
      <c r="O426" s="42"/>
      <c r="P426" s="41"/>
      <c r="Q426" s="43"/>
      <c r="R426" s="43"/>
      <c r="S426" s="44"/>
      <c r="T426" s="41"/>
      <c r="U426" s="45"/>
      <c r="V426" s="46"/>
      <c r="W426" s="47" t="str">
        <f aca="false">IF(O426="","",IF(O426="nein","",(U426-V426)))</f>
        <v/>
      </c>
    </row>
    <row r="427" customFormat="false" ht="25.5" hidden="false" customHeight="true" outlineLevel="0" collapsed="false">
      <c r="A427" s="35"/>
      <c r="B427" s="35"/>
      <c r="C427" s="35"/>
      <c r="D427" s="35"/>
      <c r="E427" s="35"/>
      <c r="F427" s="36"/>
      <c r="G427" s="37" t="str">
        <f aca="false">IF(F427="","",IF(L427&lt;2500,VLOOKUP(F427,'Allgemeine Angaben'!$A$35:$F$41,3,0),VLOOKUP(F427,'Allgemeine Angaben'!$A$35:$F$41,5,0)))</f>
        <v/>
      </c>
      <c r="H427" s="37" t="str">
        <f aca="false">IF(F427="","",IF(L427&lt;2500,VLOOKUP(F427,'Allgemeine Angaben'!$A$35:$F$41,4,0),VLOOKUP(F427,'Allgemeine Angaben'!$A$35:$F$41,6,0)))</f>
        <v/>
      </c>
      <c r="I427" s="38"/>
      <c r="J427" s="38"/>
      <c r="K427" s="39"/>
      <c r="L427" s="40" t="str">
        <f aca="false">IF(K427&gt;0,K427/I427,"")</f>
        <v/>
      </c>
      <c r="M427" s="36"/>
      <c r="N427" s="41"/>
      <c r="O427" s="42"/>
      <c r="P427" s="41"/>
      <c r="Q427" s="43"/>
      <c r="R427" s="43"/>
      <c r="S427" s="44"/>
      <c r="T427" s="41"/>
      <c r="U427" s="45"/>
      <c r="V427" s="46"/>
      <c r="W427" s="47" t="str">
        <f aca="false">IF(O427="","",IF(O427="nein","",(U427-V427)))</f>
        <v/>
      </c>
    </row>
    <row r="428" customFormat="false" ht="25.5" hidden="false" customHeight="true" outlineLevel="0" collapsed="false">
      <c r="A428" s="35"/>
      <c r="B428" s="35"/>
      <c r="C428" s="35"/>
      <c r="D428" s="35"/>
      <c r="E428" s="35"/>
      <c r="F428" s="36"/>
      <c r="G428" s="37" t="str">
        <f aca="false">IF(F428="","",IF(L428&lt;2500,VLOOKUP(F428,'Allgemeine Angaben'!$A$35:$F$41,3,0),VLOOKUP(F428,'Allgemeine Angaben'!$A$35:$F$41,5,0)))</f>
        <v/>
      </c>
      <c r="H428" s="37" t="str">
        <f aca="false">IF(F428="","",IF(L428&lt;2500,VLOOKUP(F428,'Allgemeine Angaben'!$A$35:$F$41,4,0),VLOOKUP(F428,'Allgemeine Angaben'!$A$35:$F$41,6,0)))</f>
        <v/>
      </c>
      <c r="I428" s="38"/>
      <c r="J428" s="38"/>
      <c r="K428" s="39"/>
      <c r="L428" s="40" t="str">
        <f aca="false">IF(K428&gt;0,K428/I428,"")</f>
        <v/>
      </c>
      <c r="M428" s="36"/>
      <c r="N428" s="41"/>
      <c r="O428" s="42"/>
      <c r="P428" s="41"/>
      <c r="Q428" s="43"/>
      <c r="R428" s="43"/>
      <c r="S428" s="44"/>
      <c r="T428" s="41"/>
      <c r="U428" s="45"/>
      <c r="V428" s="46"/>
      <c r="W428" s="47" t="str">
        <f aca="false">IF(O428="","",IF(O428="nein","",(U428-V428)))</f>
        <v/>
      </c>
    </row>
    <row r="429" customFormat="false" ht="25.5" hidden="false" customHeight="true" outlineLevel="0" collapsed="false">
      <c r="A429" s="35"/>
      <c r="B429" s="35"/>
      <c r="C429" s="35"/>
      <c r="D429" s="35"/>
      <c r="E429" s="35"/>
      <c r="F429" s="36"/>
      <c r="G429" s="37" t="str">
        <f aca="false">IF(F429="","",IF(L429&lt;2500,VLOOKUP(F429,'Allgemeine Angaben'!$A$35:$F$41,3,0),VLOOKUP(F429,'Allgemeine Angaben'!$A$35:$F$41,5,0)))</f>
        <v/>
      </c>
      <c r="H429" s="37" t="str">
        <f aca="false">IF(F429="","",IF(L429&lt;2500,VLOOKUP(F429,'Allgemeine Angaben'!$A$35:$F$41,4,0),VLOOKUP(F429,'Allgemeine Angaben'!$A$35:$F$41,6,0)))</f>
        <v/>
      </c>
      <c r="I429" s="38"/>
      <c r="J429" s="38"/>
      <c r="K429" s="39"/>
      <c r="L429" s="40" t="str">
        <f aca="false">IF(K429&gt;0,K429/I429,"")</f>
        <v/>
      </c>
      <c r="M429" s="36"/>
      <c r="N429" s="41"/>
      <c r="O429" s="42"/>
      <c r="P429" s="41"/>
      <c r="Q429" s="43"/>
      <c r="R429" s="43"/>
      <c r="S429" s="44"/>
      <c r="T429" s="41"/>
      <c r="U429" s="45"/>
      <c r="V429" s="46"/>
      <c r="W429" s="47" t="str">
        <f aca="false">IF(O429="","",IF(O429="nein","",(U429-V429)))</f>
        <v/>
      </c>
    </row>
    <row r="430" customFormat="false" ht="25.5" hidden="false" customHeight="true" outlineLevel="0" collapsed="false">
      <c r="A430" s="35"/>
      <c r="B430" s="35"/>
      <c r="C430" s="35"/>
      <c r="D430" s="35"/>
      <c r="E430" s="35"/>
      <c r="F430" s="36"/>
      <c r="G430" s="37" t="str">
        <f aca="false">IF(F430="","",IF(L430&lt;2500,VLOOKUP(F430,'Allgemeine Angaben'!$A$35:$F$41,3,0),VLOOKUP(F430,'Allgemeine Angaben'!$A$35:$F$41,5,0)))</f>
        <v/>
      </c>
      <c r="H430" s="37" t="str">
        <f aca="false">IF(F430="","",IF(L430&lt;2500,VLOOKUP(F430,'Allgemeine Angaben'!$A$35:$F$41,4,0),VLOOKUP(F430,'Allgemeine Angaben'!$A$35:$F$41,6,0)))</f>
        <v/>
      </c>
      <c r="I430" s="38"/>
      <c r="J430" s="38"/>
      <c r="K430" s="39"/>
      <c r="L430" s="40" t="str">
        <f aca="false">IF(K430&gt;0,K430/I430,"")</f>
        <v/>
      </c>
      <c r="M430" s="36"/>
      <c r="N430" s="41"/>
      <c r="O430" s="42"/>
      <c r="P430" s="41"/>
      <c r="Q430" s="43"/>
      <c r="R430" s="43"/>
      <c r="S430" s="44"/>
      <c r="T430" s="41"/>
      <c r="U430" s="45"/>
      <c r="V430" s="46"/>
      <c r="W430" s="47" t="str">
        <f aca="false">IF(O430="","",IF(O430="nein","",(U430-V430)))</f>
        <v/>
      </c>
    </row>
    <row r="431" customFormat="false" ht="25.5" hidden="false" customHeight="true" outlineLevel="0" collapsed="false">
      <c r="A431" s="35"/>
      <c r="B431" s="35"/>
      <c r="C431" s="35"/>
      <c r="D431" s="35"/>
      <c r="E431" s="35"/>
      <c r="F431" s="36"/>
      <c r="G431" s="37" t="str">
        <f aca="false">IF(F431="","",IF(L431&lt;2500,VLOOKUP(F431,'Allgemeine Angaben'!$A$35:$F$41,3,0),VLOOKUP(F431,'Allgemeine Angaben'!$A$35:$F$41,5,0)))</f>
        <v/>
      </c>
      <c r="H431" s="37" t="str">
        <f aca="false">IF(F431="","",IF(L431&lt;2500,VLOOKUP(F431,'Allgemeine Angaben'!$A$35:$F$41,4,0),VLOOKUP(F431,'Allgemeine Angaben'!$A$35:$F$41,6,0)))</f>
        <v/>
      </c>
      <c r="I431" s="38"/>
      <c r="J431" s="38"/>
      <c r="K431" s="39"/>
      <c r="L431" s="40" t="str">
        <f aca="false">IF(K431&gt;0,K431/I431,"")</f>
        <v/>
      </c>
      <c r="M431" s="36"/>
      <c r="N431" s="41"/>
      <c r="O431" s="42"/>
      <c r="P431" s="41"/>
      <c r="Q431" s="43"/>
      <c r="R431" s="43"/>
      <c r="S431" s="44"/>
      <c r="T431" s="41"/>
      <c r="U431" s="45"/>
      <c r="V431" s="46"/>
      <c r="W431" s="47" t="str">
        <f aca="false">IF(O431="","",IF(O431="nein","",(U431-V431)))</f>
        <v/>
      </c>
    </row>
    <row r="432" customFormat="false" ht="25.5" hidden="false" customHeight="true" outlineLevel="0" collapsed="false">
      <c r="A432" s="35"/>
      <c r="B432" s="35"/>
      <c r="C432" s="35"/>
      <c r="D432" s="35"/>
      <c r="E432" s="35"/>
      <c r="F432" s="36"/>
      <c r="G432" s="37" t="str">
        <f aca="false">IF(F432="","",IF(L432&lt;2500,VLOOKUP(F432,'Allgemeine Angaben'!$A$35:$F$41,3,0),VLOOKUP(F432,'Allgemeine Angaben'!$A$35:$F$41,5,0)))</f>
        <v/>
      </c>
      <c r="H432" s="37" t="str">
        <f aca="false">IF(F432="","",IF(L432&lt;2500,VLOOKUP(F432,'Allgemeine Angaben'!$A$35:$F$41,4,0),VLOOKUP(F432,'Allgemeine Angaben'!$A$35:$F$41,6,0)))</f>
        <v/>
      </c>
      <c r="I432" s="38"/>
      <c r="J432" s="38"/>
      <c r="K432" s="39"/>
      <c r="L432" s="40" t="str">
        <f aca="false">IF(K432&gt;0,K432/I432,"")</f>
        <v/>
      </c>
      <c r="M432" s="36"/>
      <c r="N432" s="41"/>
      <c r="O432" s="42"/>
      <c r="P432" s="41"/>
      <c r="Q432" s="43"/>
      <c r="R432" s="43"/>
      <c r="S432" s="44"/>
      <c r="T432" s="41"/>
      <c r="U432" s="45"/>
      <c r="V432" s="46"/>
      <c r="W432" s="47" t="str">
        <f aca="false">IF(O432="","",IF(O432="nein","",(U432-V432)))</f>
        <v/>
      </c>
    </row>
    <row r="433" customFormat="false" ht="25.5" hidden="false" customHeight="true" outlineLevel="0" collapsed="false">
      <c r="A433" s="35"/>
      <c r="B433" s="35"/>
      <c r="C433" s="35"/>
      <c r="D433" s="35"/>
      <c r="E433" s="35"/>
      <c r="F433" s="36"/>
      <c r="G433" s="37" t="str">
        <f aca="false">IF(F433="","",IF(L433&lt;2500,VLOOKUP(F433,'Allgemeine Angaben'!$A$35:$F$41,3,0),VLOOKUP(F433,'Allgemeine Angaben'!$A$35:$F$41,5,0)))</f>
        <v/>
      </c>
      <c r="H433" s="37" t="str">
        <f aca="false">IF(F433="","",IF(L433&lt;2500,VLOOKUP(F433,'Allgemeine Angaben'!$A$35:$F$41,4,0),VLOOKUP(F433,'Allgemeine Angaben'!$A$35:$F$41,6,0)))</f>
        <v/>
      </c>
      <c r="I433" s="38"/>
      <c r="J433" s="38"/>
      <c r="K433" s="39"/>
      <c r="L433" s="40" t="str">
        <f aca="false">IF(K433&gt;0,K433/I433,"")</f>
        <v/>
      </c>
      <c r="M433" s="36"/>
      <c r="N433" s="41"/>
      <c r="O433" s="42"/>
      <c r="P433" s="41"/>
      <c r="Q433" s="43"/>
      <c r="R433" s="43"/>
      <c r="S433" s="44"/>
      <c r="T433" s="41"/>
      <c r="U433" s="45"/>
      <c r="V433" s="46"/>
      <c r="W433" s="47" t="str">
        <f aca="false">IF(O433="","",IF(O433="nein","",(U433-V433)))</f>
        <v/>
      </c>
    </row>
    <row r="434" customFormat="false" ht="25.5" hidden="false" customHeight="true" outlineLevel="0" collapsed="false">
      <c r="A434" s="35"/>
      <c r="B434" s="35"/>
      <c r="C434" s="35"/>
      <c r="D434" s="35"/>
      <c r="E434" s="35"/>
      <c r="F434" s="36"/>
      <c r="G434" s="37" t="str">
        <f aca="false">IF(F434="","",IF(L434&lt;2500,VLOOKUP(F434,'Allgemeine Angaben'!$A$35:$F$41,3,0),VLOOKUP(F434,'Allgemeine Angaben'!$A$35:$F$41,5,0)))</f>
        <v/>
      </c>
      <c r="H434" s="37" t="str">
        <f aca="false">IF(F434="","",IF(L434&lt;2500,VLOOKUP(F434,'Allgemeine Angaben'!$A$35:$F$41,4,0),VLOOKUP(F434,'Allgemeine Angaben'!$A$35:$F$41,6,0)))</f>
        <v/>
      </c>
      <c r="I434" s="38"/>
      <c r="J434" s="38"/>
      <c r="K434" s="39"/>
      <c r="L434" s="40" t="str">
        <f aca="false">IF(K434&gt;0,K434/I434,"")</f>
        <v/>
      </c>
      <c r="M434" s="36"/>
      <c r="N434" s="41"/>
      <c r="O434" s="42"/>
      <c r="P434" s="41"/>
      <c r="Q434" s="43"/>
      <c r="R434" s="43"/>
      <c r="S434" s="44"/>
      <c r="T434" s="41"/>
      <c r="U434" s="45"/>
      <c r="V434" s="46"/>
      <c r="W434" s="47" t="str">
        <f aca="false">IF(O434="","",IF(O434="nein","",(U434-V434)))</f>
        <v/>
      </c>
    </row>
    <row r="435" customFormat="false" ht="25.5" hidden="false" customHeight="true" outlineLevel="0" collapsed="false">
      <c r="A435" s="35"/>
      <c r="B435" s="35"/>
      <c r="C435" s="35"/>
      <c r="D435" s="35"/>
      <c r="E435" s="35"/>
      <c r="F435" s="36"/>
      <c r="G435" s="37" t="str">
        <f aca="false">IF(F435="","",IF(L435&lt;2500,VLOOKUP(F435,'Allgemeine Angaben'!$A$35:$F$41,3,0),VLOOKUP(F435,'Allgemeine Angaben'!$A$35:$F$41,5,0)))</f>
        <v/>
      </c>
      <c r="H435" s="37" t="str">
        <f aca="false">IF(F435="","",IF(L435&lt;2500,VLOOKUP(F435,'Allgemeine Angaben'!$A$35:$F$41,4,0),VLOOKUP(F435,'Allgemeine Angaben'!$A$35:$F$41,6,0)))</f>
        <v/>
      </c>
      <c r="I435" s="38"/>
      <c r="J435" s="38"/>
      <c r="K435" s="39"/>
      <c r="L435" s="40" t="str">
        <f aca="false">IF(K435&gt;0,K435/I435,"")</f>
        <v/>
      </c>
      <c r="M435" s="36"/>
      <c r="N435" s="41"/>
      <c r="O435" s="42"/>
      <c r="P435" s="41"/>
      <c r="Q435" s="43"/>
      <c r="R435" s="43"/>
      <c r="S435" s="44"/>
      <c r="T435" s="41"/>
      <c r="U435" s="45"/>
      <c r="V435" s="46"/>
      <c r="W435" s="47" t="str">
        <f aca="false">IF(O435="","",IF(O435="nein","",(U435-V435)))</f>
        <v/>
      </c>
    </row>
    <row r="436" customFormat="false" ht="25.5" hidden="false" customHeight="true" outlineLevel="0" collapsed="false">
      <c r="A436" s="35"/>
      <c r="B436" s="35"/>
      <c r="C436" s="35"/>
      <c r="D436" s="35"/>
      <c r="E436" s="35"/>
      <c r="F436" s="36"/>
      <c r="G436" s="37" t="str">
        <f aca="false">IF(F436="","",IF(L436&lt;2500,VLOOKUP(F436,'Allgemeine Angaben'!$A$35:$F$41,3,0),VLOOKUP(F436,'Allgemeine Angaben'!$A$35:$F$41,5,0)))</f>
        <v/>
      </c>
      <c r="H436" s="37" t="str">
        <f aca="false">IF(F436="","",IF(L436&lt;2500,VLOOKUP(F436,'Allgemeine Angaben'!$A$35:$F$41,4,0),VLOOKUP(F436,'Allgemeine Angaben'!$A$35:$F$41,6,0)))</f>
        <v/>
      </c>
      <c r="I436" s="38"/>
      <c r="J436" s="38"/>
      <c r="K436" s="39"/>
      <c r="L436" s="40" t="str">
        <f aca="false">IF(K436&gt;0,K436/I436,"")</f>
        <v/>
      </c>
      <c r="M436" s="36"/>
      <c r="N436" s="41"/>
      <c r="O436" s="42"/>
      <c r="P436" s="41"/>
      <c r="Q436" s="43"/>
      <c r="R436" s="43"/>
      <c r="S436" s="44"/>
      <c r="T436" s="41"/>
      <c r="U436" s="45"/>
      <c r="V436" s="46"/>
      <c r="W436" s="47" t="str">
        <f aca="false">IF(O436="","",IF(O436="nein","",(U436-V436)))</f>
        <v/>
      </c>
    </row>
    <row r="437" customFormat="false" ht="25.5" hidden="false" customHeight="true" outlineLevel="0" collapsed="false">
      <c r="A437" s="35"/>
      <c r="B437" s="35"/>
      <c r="C437" s="35"/>
      <c r="D437" s="35"/>
      <c r="E437" s="35"/>
      <c r="F437" s="36"/>
      <c r="G437" s="37" t="str">
        <f aca="false">IF(F437="","",IF(L437&lt;2500,VLOOKUP(F437,'Allgemeine Angaben'!$A$35:$F$41,3,0),VLOOKUP(F437,'Allgemeine Angaben'!$A$35:$F$41,5,0)))</f>
        <v/>
      </c>
      <c r="H437" s="37" t="str">
        <f aca="false">IF(F437="","",IF(L437&lt;2500,VLOOKUP(F437,'Allgemeine Angaben'!$A$35:$F$41,4,0),VLOOKUP(F437,'Allgemeine Angaben'!$A$35:$F$41,6,0)))</f>
        <v/>
      </c>
      <c r="I437" s="38"/>
      <c r="J437" s="38"/>
      <c r="K437" s="39"/>
      <c r="L437" s="40" t="str">
        <f aca="false">IF(K437&gt;0,K437/I437,"")</f>
        <v/>
      </c>
      <c r="M437" s="36"/>
      <c r="N437" s="41"/>
      <c r="O437" s="42"/>
      <c r="P437" s="41"/>
      <c r="Q437" s="43"/>
      <c r="R437" s="43"/>
      <c r="S437" s="44"/>
      <c r="T437" s="41"/>
      <c r="U437" s="45"/>
      <c r="V437" s="46"/>
      <c r="W437" s="47" t="str">
        <f aca="false">IF(O437="","",IF(O437="nein","",(U437-V437)))</f>
        <v/>
      </c>
    </row>
    <row r="438" customFormat="false" ht="25.5" hidden="false" customHeight="true" outlineLevel="0" collapsed="false">
      <c r="A438" s="35"/>
      <c r="B438" s="35"/>
      <c r="C438" s="35"/>
      <c r="D438" s="35"/>
      <c r="E438" s="35"/>
      <c r="F438" s="36"/>
      <c r="G438" s="37" t="str">
        <f aca="false">IF(F438="","",IF(L438&lt;2500,VLOOKUP(F438,'Allgemeine Angaben'!$A$35:$F$41,3,0),VLOOKUP(F438,'Allgemeine Angaben'!$A$35:$F$41,5,0)))</f>
        <v/>
      </c>
      <c r="H438" s="37" t="str">
        <f aca="false">IF(F438="","",IF(L438&lt;2500,VLOOKUP(F438,'Allgemeine Angaben'!$A$35:$F$41,4,0),VLOOKUP(F438,'Allgemeine Angaben'!$A$35:$F$41,6,0)))</f>
        <v/>
      </c>
      <c r="I438" s="38"/>
      <c r="J438" s="38"/>
      <c r="K438" s="39"/>
      <c r="L438" s="40" t="str">
        <f aca="false">IF(K438&gt;0,K438/I438,"")</f>
        <v/>
      </c>
      <c r="M438" s="36"/>
      <c r="N438" s="41"/>
      <c r="O438" s="42"/>
      <c r="P438" s="41"/>
      <c r="Q438" s="43"/>
      <c r="R438" s="43"/>
      <c r="S438" s="44"/>
      <c r="T438" s="41"/>
      <c r="U438" s="45"/>
      <c r="V438" s="46"/>
      <c r="W438" s="47" t="str">
        <f aca="false">IF(O438="","",IF(O438="nein","",(U438-V438)))</f>
        <v/>
      </c>
    </row>
    <row r="439" customFormat="false" ht="25.5" hidden="false" customHeight="true" outlineLevel="0" collapsed="false">
      <c r="A439" s="35"/>
      <c r="B439" s="35"/>
      <c r="C439" s="35"/>
      <c r="D439" s="35"/>
      <c r="E439" s="35"/>
      <c r="F439" s="36"/>
      <c r="G439" s="37" t="str">
        <f aca="false">IF(F439="","",IF(L439&lt;2500,VLOOKUP(F439,'Allgemeine Angaben'!$A$35:$F$41,3,0),VLOOKUP(F439,'Allgemeine Angaben'!$A$35:$F$41,5,0)))</f>
        <v/>
      </c>
      <c r="H439" s="37" t="str">
        <f aca="false">IF(F439="","",IF(L439&lt;2500,VLOOKUP(F439,'Allgemeine Angaben'!$A$35:$F$41,4,0),VLOOKUP(F439,'Allgemeine Angaben'!$A$35:$F$41,6,0)))</f>
        <v/>
      </c>
      <c r="I439" s="38"/>
      <c r="J439" s="38"/>
      <c r="K439" s="39"/>
      <c r="L439" s="40" t="str">
        <f aca="false">IF(K439&gt;0,K439/I439,"")</f>
        <v/>
      </c>
      <c r="M439" s="36"/>
      <c r="N439" s="41"/>
      <c r="O439" s="42"/>
      <c r="P439" s="41"/>
      <c r="Q439" s="43"/>
      <c r="R439" s="43"/>
      <c r="S439" s="44"/>
      <c r="T439" s="41"/>
      <c r="U439" s="45"/>
      <c r="V439" s="46"/>
      <c r="W439" s="47" t="str">
        <f aca="false">IF(O439="","",IF(O439="nein","",(U439-V439)))</f>
        <v/>
      </c>
    </row>
    <row r="440" customFormat="false" ht="25.5" hidden="false" customHeight="true" outlineLevel="0" collapsed="false">
      <c r="A440" s="35"/>
      <c r="B440" s="35"/>
      <c r="C440" s="35"/>
      <c r="D440" s="35"/>
      <c r="E440" s="35"/>
      <c r="F440" s="36"/>
      <c r="G440" s="37" t="str">
        <f aca="false">IF(F440="","",IF(L440&lt;2500,VLOOKUP(F440,'Allgemeine Angaben'!$A$35:$F$41,3,0),VLOOKUP(F440,'Allgemeine Angaben'!$A$35:$F$41,5,0)))</f>
        <v/>
      </c>
      <c r="H440" s="37" t="str">
        <f aca="false">IF(F440="","",IF(L440&lt;2500,VLOOKUP(F440,'Allgemeine Angaben'!$A$35:$F$41,4,0),VLOOKUP(F440,'Allgemeine Angaben'!$A$35:$F$41,6,0)))</f>
        <v/>
      </c>
      <c r="I440" s="38"/>
      <c r="J440" s="38"/>
      <c r="K440" s="39"/>
      <c r="L440" s="40" t="str">
        <f aca="false">IF(K440&gt;0,K440/I440,"")</f>
        <v/>
      </c>
      <c r="M440" s="36"/>
      <c r="N440" s="41"/>
      <c r="O440" s="42"/>
      <c r="P440" s="41"/>
      <c r="Q440" s="43"/>
      <c r="R440" s="43"/>
      <c r="S440" s="44"/>
      <c r="T440" s="41"/>
      <c r="U440" s="45"/>
      <c r="V440" s="46"/>
      <c r="W440" s="47" t="str">
        <f aca="false">IF(O440="","",IF(O440="nein","",(U440-V440)))</f>
        <v/>
      </c>
    </row>
    <row r="441" customFormat="false" ht="25.5" hidden="false" customHeight="true" outlineLevel="0" collapsed="false">
      <c r="A441" s="35"/>
      <c r="B441" s="35"/>
      <c r="C441" s="35"/>
      <c r="D441" s="35"/>
      <c r="E441" s="35"/>
      <c r="F441" s="36"/>
      <c r="G441" s="37" t="str">
        <f aca="false">IF(F441="","",IF(L441&lt;2500,VLOOKUP(F441,'Allgemeine Angaben'!$A$35:$F$41,3,0),VLOOKUP(F441,'Allgemeine Angaben'!$A$35:$F$41,5,0)))</f>
        <v/>
      </c>
      <c r="H441" s="37" t="str">
        <f aca="false">IF(F441="","",IF(L441&lt;2500,VLOOKUP(F441,'Allgemeine Angaben'!$A$35:$F$41,4,0),VLOOKUP(F441,'Allgemeine Angaben'!$A$35:$F$41,6,0)))</f>
        <v/>
      </c>
      <c r="I441" s="38"/>
      <c r="J441" s="38"/>
      <c r="K441" s="39"/>
      <c r="L441" s="40" t="str">
        <f aca="false">IF(K441&gt;0,K441/I441,"")</f>
        <v/>
      </c>
      <c r="M441" s="36"/>
      <c r="N441" s="41"/>
      <c r="O441" s="42"/>
      <c r="P441" s="41"/>
      <c r="Q441" s="43"/>
      <c r="R441" s="43"/>
      <c r="S441" s="44"/>
      <c r="T441" s="41"/>
      <c r="U441" s="45"/>
      <c r="V441" s="46"/>
      <c r="W441" s="47" t="str">
        <f aca="false">IF(O441="","",IF(O441="nein","",(U441-V441)))</f>
        <v/>
      </c>
    </row>
    <row r="442" customFormat="false" ht="25.5" hidden="false" customHeight="true" outlineLevel="0" collapsed="false">
      <c r="A442" s="35"/>
      <c r="B442" s="35"/>
      <c r="C442" s="35"/>
      <c r="D442" s="35"/>
      <c r="E442" s="35"/>
      <c r="F442" s="36"/>
      <c r="G442" s="37" t="str">
        <f aca="false">IF(F442="","",IF(L442&lt;2500,VLOOKUP(F442,'Allgemeine Angaben'!$A$35:$F$41,3,0),VLOOKUP(F442,'Allgemeine Angaben'!$A$35:$F$41,5,0)))</f>
        <v/>
      </c>
      <c r="H442" s="37" t="str">
        <f aca="false">IF(F442="","",IF(L442&lt;2500,VLOOKUP(F442,'Allgemeine Angaben'!$A$35:$F$41,4,0),VLOOKUP(F442,'Allgemeine Angaben'!$A$35:$F$41,6,0)))</f>
        <v/>
      </c>
      <c r="I442" s="38"/>
      <c r="J442" s="38"/>
      <c r="K442" s="39"/>
      <c r="L442" s="40" t="str">
        <f aca="false">IF(K442&gt;0,K442/I442,"")</f>
        <v/>
      </c>
      <c r="M442" s="36"/>
      <c r="N442" s="41"/>
      <c r="O442" s="42"/>
      <c r="P442" s="41"/>
      <c r="Q442" s="43"/>
      <c r="R442" s="43"/>
      <c r="S442" s="44"/>
      <c r="T442" s="41"/>
      <c r="U442" s="45"/>
      <c r="V442" s="46"/>
      <c r="W442" s="47" t="str">
        <f aca="false">IF(O442="","",IF(O442="nein","",(U442-V442)))</f>
        <v/>
      </c>
    </row>
    <row r="443" customFormat="false" ht="25.5" hidden="false" customHeight="true" outlineLevel="0" collapsed="false">
      <c r="A443" s="35"/>
      <c r="B443" s="35"/>
      <c r="C443" s="35"/>
      <c r="D443" s="35"/>
      <c r="E443" s="35"/>
      <c r="F443" s="36"/>
      <c r="G443" s="37" t="str">
        <f aca="false">IF(F443="","",IF(L443&lt;2500,VLOOKUP(F443,'Allgemeine Angaben'!$A$35:$F$41,3,0),VLOOKUP(F443,'Allgemeine Angaben'!$A$35:$F$41,5,0)))</f>
        <v/>
      </c>
      <c r="H443" s="37" t="str">
        <f aca="false">IF(F443="","",IF(L443&lt;2500,VLOOKUP(F443,'Allgemeine Angaben'!$A$35:$F$41,4,0),VLOOKUP(F443,'Allgemeine Angaben'!$A$35:$F$41,6,0)))</f>
        <v/>
      </c>
      <c r="I443" s="38"/>
      <c r="J443" s="38"/>
      <c r="K443" s="39"/>
      <c r="L443" s="40" t="str">
        <f aca="false">IF(K443&gt;0,K443/I443,"")</f>
        <v/>
      </c>
      <c r="M443" s="36"/>
      <c r="N443" s="41"/>
      <c r="O443" s="42"/>
      <c r="P443" s="41"/>
      <c r="Q443" s="43"/>
      <c r="R443" s="43"/>
      <c r="S443" s="44"/>
      <c r="T443" s="41"/>
      <c r="U443" s="45"/>
      <c r="V443" s="46"/>
      <c r="W443" s="47" t="str">
        <f aca="false">IF(O443="","",IF(O443="nein","",(U443-V443)))</f>
        <v/>
      </c>
    </row>
    <row r="444" customFormat="false" ht="25.5" hidden="false" customHeight="true" outlineLevel="0" collapsed="false">
      <c r="A444" s="35"/>
      <c r="B444" s="35"/>
      <c r="C444" s="35"/>
      <c r="D444" s="35"/>
      <c r="E444" s="35"/>
      <c r="F444" s="36"/>
      <c r="G444" s="37" t="str">
        <f aca="false">IF(F444="","",IF(L444&lt;2500,VLOOKUP(F444,'Allgemeine Angaben'!$A$35:$F$41,3,0),VLOOKUP(F444,'Allgemeine Angaben'!$A$35:$F$41,5,0)))</f>
        <v/>
      </c>
      <c r="H444" s="37" t="str">
        <f aca="false">IF(F444="","",IF(L444&lt;2500,VLOOKUP(F444,'Allgemeine Angaben'!$A$35:$F$41,4,0),VLOOKUP(F444,'Allgemeine Angaben'!$A$35:$F$41,6,0)))</f>
        <v/>
      </c>
      <c r="I444" s="38"/>
      <c r="J444" s="38"/>
      <c r="K444" s="39"/>
      <c r="L444" s="40" t="str">
        <f aca="false">IF(K444&gt;0,K444/I444,"")</f>
        <v/>
      </c>
      <c r="M444" s="36"/>
      <c r="N444" s="41"/>
      <c r="O444" s="42"/>
      <c r="P444" s="41"/>
      <c r="Q444" s="43"/>
      <c r="R444" s="43"/>
      <c r="S444" s="44"/>
      <c r="T444" s="41"/>
      <c r="U444" s="45"/>
      <c r="V444" s="46"/>
      <c r="W444" s="47" t="str">
        <f aca="false">IF(O444="","",IF(O444="nein","",(U444-V444)))</f>
        <v/>
      </c>
    </row>
    <row r="445" customFormat="false" ht="25.5" hidden="false" customHeight="true" outlineLevel="0" collapsed="false">
      <c r="A445" s="35"/>
      <c r="B445" s="35"/>
      <c r="C445" s="35"/>
      <c r="D445" s="35"/>
      <c r="E445" s="35"/>
      <c r="F445" s="36"/>
      <c r="G445" s="37" t="str">
        <f aca="false">IF(F445="","",IF(L445&lt;2500,VLOOKUP(F445,'Allgemeine Angaben'!$A$35:$F$41,3,0),VLOOKUP(F445,'Allgemeine Angaben'!$A$35:$F$41,5,0)))</f>
        <v/>
      </c>
      <c r="H445" s="37" t="str">
        <f aca="false">IF(F445="","",IF(L445&lt;2500,VLOOKUP(F445,'Allgemeine Angaben'!$A$35:$F$41,4,0),VLOOKUP(F445,'Allgemeine Angaben'!$A$35:$F$41,6,0)))</f>
        <v/>
      </c>
      <c r="I445" s="38"/>
      <c r="J445" s="38"/>
      <c r="K445" s="39"/>
      <c r="L445" s="40" t="str">
        <f aca="false">IF(K445&gt;0,K445/I445,"")</f>
        <v/>
      </c>
      <c r="M445" s="36"/>
      <c r="N445" s="41"/>
      <c r="O445" s="42"/>
      <c r="P445" s="41"/>
      <c r="Q445" s="43"/>
      <c r="R445" s="43"/>
      <c r="S445" s="44"/>
      <c r="T445" s="41"/>
      <c r="U445" s="45"/>
      <c r="V445" s="46"/>
      <c r="W445" s="47" t="str">
        <f aca="false">IF(O445="","",IF(O445="nein","",(U445-V445)))</f>
        <v/>
      </c>
    </row>
    <row r="446" customFormat="false" ht="25.5" hidden="false" customHeight="true" outlineLevel="0" collapsed="false">
      <c r="A446" s="35"/>
      <c r="B446" s="35"/>
      <c r="C446" s="35"/>
      <c r="D446" s="35"/>
      <c r="E446" s="35"/>
      <c r="F446" s="36"/>
      <c r="G446" s="37" t="str">
        <f aca="false">IF(F446="","",IF(L446&lt;2500,VLOOKUP(F446,'Allgemeine Angaben'!$A$35:$F$41,3,0),VLOOKUP(F446,'Allgemeine Angaben'!$A$35:$F$41,5,0)))</f>
        <v/>
      </c>
      <c r="H446" s="37" t="str">
        <f aca="false">IF(F446="","",IF(L446&lt;2500,VLOOKUP(F446,'Allgemeine Angaben'!$A$35:$F$41,4,0),VLOOKUP(F446,'Allgemeine Angaben'!$A$35:$F$41,6,0)))</f>
        <v/>
      </c>
      <c r="I446" s="38"/>
      <c r="J446" s="38"/>
      <c r="K446" s="39"/>
      <c r="L446" s="40" t="str">
        <f aca="false">IF(K446&gt;0,K446/I446,"")</f>
        <v/>
      </c>
      <c r="M446" s="36"/>
      <c r="N446" s="41"/>
      <c r="O446" s="42"/>
      <c r="P446" s="41"/>
      <c r="Q446" s="43"/>
      <c r="R446" s="43"/>
      <c r="S446" s="44"/>
      <c r="T446" s="41"/>
      <c r="U446" s="45"/>
      <c r="V446" s="46"/>
      <c r="W446" s="47" t="str">
        <f aca="false">IF(O446="","",IF(O446="nein","",(U446-V446)))</f>
        <v/>
      </c>
    </row>
    <row r="447" customFormat="false" ht="25.5" hidden="false" customHeight="true" outlineLevel="0" collapsed="false">
      <c r="A447" s="35"/>
      <c r="B447" s="35"/>
      <c r="C447" s="35"/>
      <c r="D447" s="35"/>
      <c r="E447" s="35"/>
      <c r="F447" s="36"/>
      <c r="G447" s="37" t="str">
        <f aca="false">IF(F447="","",IF(L447&lt;2500,VLOOKUP(F447,'Allgemeine Angaben'!$A$35:$F$41,3,0),VLOOKUP(F447,'Allgemeine Angaben'!$A$35:$F$41,5,0)))</f>
        <v/>
      </c>
      <c r="H447" s="37" t="str">
        <f aca="false">IF(F447="","",IF(L447&lt;2500,VLOOKUP(F447,'Allgemeine Angaben'!$A$35:$F$41,4,0),VLOOKUP(F447,'Allgemeine Angaben'!$A$35:$F$41,6,0)))</f>
        <v/>
      </c>
      <c r="I447" s="38"/>
      <c r="J447" s="38"/>
      <c r="K447" s="39"/>
      <c r="L447" s="40" t="str">
        <f aca="false">IF(K447&gt;0,K447/I447,"")</f>
        <v/>
      </c>
      <c r="M447" s="36"/>
      <c r="N447" s="41"/>
      <c r="O447" s="42"/>
      <c r="P447" s="41"/>
      <c r="Q447" s="43"/>
      <c r="R447" s="43"/>
      <c r="S447" s="44"/>
      <c r="T447" s="41"/>
      <c r="U447" s="45"/>
      <c r="V447" s="46"/>
      <c r="W447" s="47" t="str">
        <f aca="false">IF(O447="","",IF(O447="nein","",(U447-V447)))</f>
        <v/>
      </c>
    </row>
    <row r="448" customFormat="false" ht="25.5" hidden="false" customHeight="true" outlineLevel="0" collapsed="false">
      <c r="A448" s="35"/>
      <c r="B448" s="35"/>
      <c r="C448" s="35"/>
      <c r="D448" s="35"/>
      <c r="E448" s="35"/>
      <c r="F448" s="36"/>
      <c r="G448" s="37" t="str">
        <f aca="false">IF(F448="","",IF(L448&lt;2500,VLOOKUP(F448,'Allgemeine Angaben'!$A$35:$F$41,3,0),VLOOKUP(F448,'Allgemeine Angaben'!$A$35:$F$41,5,0)))</f>
        <v/>
      </c>
      <c r="H448" s="37" t="str">
        <f aca="false">IF(F448="","",IF(L448&lt;2500,VLOOKUP(F448,'Allgemeine Angaben'!$A$35:$F$41,4,0),VLOOKUP(F448,'Allgemeine Angaben'!$A$35:$F$41,6,0)))</f>
        <v/>
      </c>
      <c r="I448" s="38"/>
      <c r="J448" s="38"/>
      <c r="K448" s="39"/>
      <c r="L448" s="40" t="str">
        <f aca="false">IF(K448&gt;0,K448/I448,"")</f>
        <v/>
      </c>
      <c r="M448" s="36"/>
      <c r="N448" s="41"/>
      <c r="O448" s="42"/>
      <c r="P448" s="41"/>
      <c r="Q448" s="43"/>
      <c r="R448" s="43"/>
      <c r="S448" s="44"/>
      <c r="T448" s="41"/>
      <c r="U448" s="45"/>
      <c r="V448" s="46"/>
      <c r="W448" s="47" t="str">
        <f aca="false">IF(O448="","",IF(O448="nein","",(U448-V448)))</f>
        <v/>
      </c>
    </row>
    <row r="449" customFormat="false" ht="25.5" hidden="false" customHeight="true" outlineLevel="0" collapsed="false">
      <c r="A449" s="35"/>
      <c r="B449" s="35"/>
      <c r="C449" s="35"/>
      <c r="D449" s="35"/>
      <c r="E449" s="35"/>
      <c r="F449" s="36"/>
      <c r="G449" s="37" t="str">
        <f aca="false">IF(F449="","",IF(L449&lt;2500,VLOOKUP(F449,'Allgemeine Angaben'!$A$35:$F$41,3,0),VLOOKUP(F449,'Allgemeine Angaben'!$A$35:$F$41,5,0)))</f>
        <v/>
      </c>
      <c r="H449" s="37" t="str">
        <f aca="false">IF(F449="","",IF(L449&lt;2500,VLOOKUP(F449,'Allgemeine Angaben'!$A$35:$F$41,4,0),VLOOKUP(F449,'Allgemeine Angaben'!$A$35:$F$41,6,0)))</f>
        <v/>
      </c>
      <c r="I449" s="38"/>
      <c r="J449" s="38"/>
      <c r="K449" s="39"/>
      <c r="L449" s="40" t="str">
        <f aca="false">IF(K449&gt;0,K449/I449,"")</f>
        <v/>
      </c>
      <c r="M449" s="36"/>
      <c r="N449" s="41"/>
      <c r="O449" s="42"/>
      <c r="P449" s="41"/>
      <c r="Q449" s="43"/>
      <c r="R449" s="43"/>
      <c r="S449" s="44"/>
      <c r="T449" s="41"/>
      <c r="U449" s="45"/>
      <c r="V449" s="46"/>
      <c r="W449" s="47" t="str">
        <f aca="false">IF(O449="","",IF(O449="nein","",(U449-V449)))</f>
        <v/>
      </c>
    </row>
    <row r="450" customFormat="false" ht="25.5" hidden="false" customHeight="true" outlineLevel="0" collapsed="false">
      <c r="A450" s="35"/>
      <c r="B450" s="35"/>
      <c r="C450" s="35"/>
      <c r="D450" s="35"/>
      <c r="E450" s="35"/>
      <c r="F450" s="36"/>
      <c r="G450" s="37" t="str">
        <f aca="false">IF(F450="","",IF(L450&lt;2500,VLOOKUP(F450,'Allgemeine Angaben'!$A$35:$F$41,3,0),VLOOKUP(F450,'Allgemeine Angaben'!$A$35:$F$41,5,0)))</f>
        <v/>
      </c>
      <c r="H450" s="37" t="str">
        <f aca="false">IF(F450="","",IF(L450&lt;2500,VLOOKUP(F450,'Allgemeine Angaben'!$A$35:$F$41,4,0),VLOOKUP(F450,'Allgemeine Angaben'!$A$35:$F$41,6,0)))</f>
        <v/>
      </c>
      <c r="I450" s="38"/>
      <c r="J450" s="38"/>
      <c r="K450" s="39"/>
      <c r="L450" s="40" t="str">
        <f aca="false">IF(K450&gt;0,K450/I450,"")</f>
        <v/>
      </c>
      <c r="M450" s="36"/>
      <c r="N450" s="41"/>
      <c r="O450" s="42"/>
      <c r="P450" s="41"/>
      <c r="Q450" s="43"/>
      <c r="R450" s="43"/>
      <c r="S450" s="44"/>
      <c r="T450" s="41"/>
      <c r="U450" s="45"/>
      <c r="V450" s="46"/>
      <c r="W450" s="47" t="str">
        <f aca="false">IF(O450="","",IF(O450="nein","",(U450-V450)))</f>
        <v/>
      </c>
    </row>
    <row r="451" customFormat="false" ht="25.5" hidden="false" customHeight="true" outlineLevel="0" collapsed="false">
      <c r="A451" s="35"/>
      <c r="B451" s="35"/>
      <c r="C451" s="35"/>
      <c r="D451" s="35"/>
      <c r="E451" s="35"/>
      <c r="F451" s="36"/>
      <c r="G451" s="37" t="str">
        <f aca="false">IF(F451="","",IF(L451&lt;2500,VLOOKUP(F451,'Allgemeine Angaben'!$A$35:$F$41,3,0),VLOOKUP(F451,'Allgemeine Angaben'!$A$35:$F$41,5,0)))</f>
        <v/>
      </c>
      <c r="H451" s="37" t="str">
        <f aca="false">IF(F451="","",IF(L451&lt;2500,VLOOKUP(F451,'Allgemeine Angaben'!$A$35:$F$41,4,0),VLOOKUP(F451,'Allgemeine Angaben'!$A$35:$F$41,6,0)))</f>
        <v/>
      </c>
      <c r="I451" s="38"/>
      <c r="J451" s="38"/>
      <c r="K451" s="39"/>
      <c r="L451" s="40" t="str">
        <f aca="false">IF(K451&gt;0,K451/I451,"")</f>
        <v/>
      </c>
      <c r="M451" s="36"/>
      <c r="N451" s="41"/>
      <c r="O451" s="42"/>
      <c r="P451" s="41"/>
      <c r="Q451" s="43"/>
      <c r="R451" s="43"/>
      <c r="S451" s="44"/>
      <c r="T451" s="41"/>
      <c r="U451" s="45"/>
      <c r="V451" s="46"/>
      <c r="W451" s="47" t="str">
        <f aca="false">IF(O451="","",IF(O451="nein","",(U451-V451)))</f>
        <v/>
      </c>
    </row>
    <row r="452" customFormat="false" ht="25.5" hidden="false" customHeight="true" outlineLevel="0" collapsed="false">
      <c r="A452" s="35"/>
      <c r="B452" s="35"/>
      <c r="C452" s="35"/>
      <c r="D452" s="35"/>
      <c r="E452" s="35"/>
      <c r="F452" s="36"/>
      <c r="G452" s="37" t="str">
        <f aca="false">IF(F452="","",IF(L452&lt;2500,VLOOKUP(F452,'Allgemeine Angaben'!$A$35:$F$41,3,0),VLOOKUP(F452,'Allgemeine Angaben'!$A$35:$F$41,5,0)))</f>
        <v/>
      </c>
      <c r="H452" s="37" t="str">
        <f aca="false">IF(F452="","",IF(L452&lt;2500,VLOOKUP(F452,'Allgemeine Angaben'!$A$35:$F$41,4,0),VLOOKUP(F452,'Allgemeine Angaben'!$A$35:$F$41,6,0)))</f>
        <v/>
      </c>
      <c r="I452" s="38"/>
      <c r="J452" s="38"/>
      <c r="K452" s="39"/>
      <c r="L452" s="40" t="str">
        <f aca="false">IF(K452&gt;0,K452/I452,"")</f>
        <v/>
      </c>
      <c r="M452" s="36"/>
      <c r="N452" s="41"/>
      <c r="O452" s="42"/>
      <c r="P452" s="41"/>
      <c r="Q452" s="43"/>
      <c r="R452" s="43"/>
      <c r="S452" s="44"/>
      <c r="T452" s="41"/>
      <c r="U452" s="45"/>
      <c r="V452" s="46"/>
      <c r="W452" s="47" t="str">
        <f aca="false">IF(O452="","",IF(O452="nein","",(U452-V452)))</f>
        <v/>
      </c>
    </row>
    <row r="453" customFormat="false" ht="25.5" hidden="false" customHeight="true" outlineLevel="0" collapsed="false">
      <c r="A453" s="35"/>
      <c r="B453" s="35"/>
      <c r="C453" s="35"/>
      <c r="D453" s="35"/>
      <c r="E453" s="35"/>
      <c r="F453" s="36"/>
      <c r="G453" s="37" t="str">
        <f aca="false">IF(F453="","",IF(L453&lt;2500,VLOOKUP(F453,'Allgemeine Angaben'!$A$35:$F$41,3,0),VLOOKUP(F453,'Allgemeine Angaben'!$A$35:$F$41,5,0)))</f>
        <v/>
      </c>
      <c r="H453" s="37" t="str">
        <f aca="false">IF(F453="","",IF(L453&lt;2500,VLOOKUP(F453,'Allgemeine Angaben'!$A$35:$F$41,4,0),VLOOKUP(F453,'Allgemeine Angaben'!$A$35:$F$41,6,0)))</f>
        <v/>
      </c>
      <c r="I453" s="38"/>
      <c r="J453" s="38"/>
      <c r="K453" s="39"/>
      <c r="L453" s="40" t="str">
        <f aca="false">IF(K453&gt;0,K453/I453,"")</f>
        <v/>
      </c>
      <c r="M453" s="36"/>
      <c r="N453" s="41"/>
      <c r="O453" s="42"/>
      <c r="P453" s="41"/>
      <c r="Q453" s="43"/>
      <c r="R453" s="43"/>
      <c r="S453" s="44"/>
      <c r="T453" s="41"/>
      <c r="U453" s="45"/>
      <c r="V453" s="46"/>
      <c r="W453" s="47" t="str">
        <f aca="false">IF(O453="","",IF(O453="nein","",(U453-V453)))</f>
        <v/>
      </c>
    </row>
    <row r="454" customFormat="false" ht="25.5" hidden="false" customHeight="true" outlineLevel="0" collapsed="false">
      <c r="A454" s="35"/>
      <c r="B454" s="35"/>
      <c r="C454" s="35"/>
      <c r="D454" s="35"/>
      <c r="E454" s="35"/>
      <c r="F454" s="36"/>
      <c r="G454" s="37" t="str">
        <f aca="false">IF(F454="","",IF(L454&lt;2500,VLOOKUP(F454,'Allgemeine Angaben'!$A$35:$F$41,3,0),VLOOKUP(F454,'Allgemeine Angaben'!$A$35:$F$41,5,0)))</f>
        <v/>
      </c>
      <c r="H454" s="37" t="str">
        <f aca="false">IF(F454="","",IF(L454&lt;2500,VLOOKUP(F454,'Allgemeine Angaben'!$A$35:$F$41,4,0),VLOOKUP(F454,'Allgemeine Angaben'!$A$35:$F$41,6,0)))</f>
        <v/>
      </c>
      <c r="I454" s="38"/>
      <c r="J454" s="38"/>
      <c r="K454" s="39"/>
      <c r="L454" s="40" t="str">
        <f aca="false">IF(K454&gt;0,K454/I454,"")</f>
        <v/>
      </c>
      <c r="M454" s="36"/>
      <c r="N454" s="41"/>
      <c r="O454" s="42"/>
      <c r="P454" s="41"/>
      <c r="Q454" s="43"/>
      <c r="R454" s="43"/>
      <c r="S454" s="44"/>
      <c r="T454" s="41"/>
      <c r="U454" s="45"/>
      <c r="V454" s="46"/>
      <c r="W454" s="47" t="str">
        <f aca="false">IF(O454="","",IF(O454="nein","",(U454-V454)))</f>
        <v/>
      </c>
    </row>
    <row r="455" customFormat="false" ht="25.5" hidden="false" customHeight="true" outlineLevel="0" collapsed="false">
      <c r="A455" s="35"/>
      <c r="B455" s="35"/>
      <c r="C455" s="35"/>
      <c r="D455" s="35"/>
      <c r="E455" s="35"/>
      <c r="F455" s="36"/>
      <c r="G455" s="37" t="str">
        <f aca="false">IF(F455="","",IF(L455&lt;2500,VLOOKUP(F455,'Allgemeine Angaben'!$A$35:$F$41,3,0),VLOOKUP(F455,'Allgemeine Angaben'!$A$35:$F$41,5,0)))</f>
        <v/>
      </c>
      <c r="H455" s="37" t="str">
        <f aca="false">IF(F455="","",IF(L455&lt;2500,VLOOKUP(F455,'Allgemeine Angaben'!$A$35:$F$41,4,0),VLOOKUP(F455,'Allgemeine Angaben'!$A$35:$F$41,6,0)))</f>
        <v/>
      </c>
      <c r="I455" s="38"/>
      <c r="J455" s="38"/>
      <c r="K455" s="39"/>
      <c r="L455" s="40" t="str">
        <f aca="false">IF(K455&gt;0,K455/I455,"")</f>
        <v/>
      </c>
      <c r="M455" s="36"/>
      <c r="N455" s="41"/>
      <c r="O455" s="42"/>
      <c r="P455" s="41"/>
      <c r="Q455" s="43"/>
      <c r="R455" s="43"/>
      <c r="S455" s="44"/>
      <c r="T455" s="41"/>
      <c r="U455" s="45"/>
      <c r="V455" s="46"/>
      <c r="W455" s="47" t="str">
        <f aca="false">IF(O455="","",IF(O455="nein","",(U455-V455)))</f>
        <v/>
      </c>
    </row>
    <row r="456" customFormat="false" ht="25.5" hidden="false" customHeight="true" outlineLevel="0" collapsed="false">
      <c r="A456" s="35"/>
      <c r="B456" s="35"/>
      <c r="C456" s="35"/>
      <c r="D456" s="35"/>
      <c r="E456" s="35"/>
      <c r="F456" s="36"/>
      <c r="G456" s="37" t="str">
        <f aca="false">IF(F456="","",IF(L456&lt;2500,VLOOKUP(F456,'Allgemeine Angaben'!$A$35:$F$41,3,0),VLOOKUP(F456,'Allgemeine Angaben'!$A$35:$F$41,5,0)))</f>
        <v/>
      </c>
      <c r="H456" s="37" t="str">
        <f aca="false">IF(F456="","",IF(L456&lt;2500,VLOOKUP(F456,'Allgemeine Angaben'!$A$35:$F$41,4,0),VLOOKUP(F456,'Allgemeine Angaben'!$A$35:$F$41,6,0)))</f>
        <v/>
      </c>
      <c r="I456" s="38"/>
      <c r="J456" s="38"/>
      <c r="K456" s="39"/>
      <c r="L456" s="40" t="str">
        <f aca="false">IF(K456&gt;0,K456/I456,"")</f>
        <v/>
      </c>
      <c r="M456" s="36"/>
      <c r="N456" s="41"/>
      <c r="O456" s="42"/>
      <c r="P456" s="41"/>
      <c r="Q456" s="43"/>
      <c r="R456" s="43"/>
      <c r="S456" s="44"/>
      <c r="T456" s="41"/>
      <c r="U456" s="45"/>
      <c r="V456" s="46"/>
      <c r="W456" s="47" t="str">
        <f aca="false">IF(O456="","",IF(O456="nein","",(U456-V456)))</f>
        <v/>
      </c>
    </row>
    <row r="457" customFormat="false" ht="25.5" hidden="false" customHeight="true" outlineLevel="0" collapsed="false">
      <c r="A457" s="35"/>
      <c r="B457" s="35"/>
      <c r="C457" s="35"/>
      <c r="D457" s="35"/>
      <c r="E457" s="35"/>
      <c r="F457" s="36"/>
      <c r="G457" s="37" t="str">
        <f aca="false">IF(F457="","",IF(L457&lt;2500,VLOOKUP(F457,'Allgemeine Angaben'!$A$35:$F$41,3,0),VLOOKUP(F457,'Allgemeine Angaben'!$A$35:$F$41,5,0)))</f>
        <v/>
      </c>
      <c r="H457" s="37" t="str">
        <f aca="false">IF(F457="","",IF(L457&lt;2500,VLOOKUP(F457,'Allgemeine Angaben'!$A$35:$F$41,4,0),VLOOKUP(F457,'Allgemeine Angaben'!$A$35:$F$41,6,0)))</f>
        <v/>
      </c>
      <c r="I457" s="38"/>
      <c r="J457" s="38"/>
      <c r="K457" s="39"/>
      <c r="L457" s="40" t="str">
        <f aca="false">IF(K457&gt;0,K457/I457,"")</f>
        <v/>
      </c>
      <c r="M457" s="36"/>
      <c r="N457" s="41"/>
      <c r="O457" s="42"/>
      <c r="P457" s="41"/>
      <c r="Q457" s="43"/>
      <c r="R457" s="43"/>
      <c r="S457" s="44"/>
      <c r="T457" s="41"/>
      <c r="U457" s="45"/>
      <c r="V457" s="46"/>
      <c r="W457" s="47" t="str">
        <f aca="false">IF(O457="","",IF(O457="nein","",(U457-V457)))</f>
        <v/>
      </c>
    </row>
    <row r="458" customFormat="false" ht="25.5" hidden="false" customHeight="true" outlineLevel="0" collapsed="false">
      <c r="A458" s="35"/>
      <c r="B458" s="35"/>
      <c r="C458" s="35"/>
      <c r="D458" s="35"/>
      <c r="E458" s="35"/>
      <c r="F458" s="36"/>
      <c r="G458" s="37" t="str">
        <f aca="false">IF(F458="","",IF(L458&lt;2500,VLOOKUP(F458,'Allgemeine Angaben'!$A$35:$F$41,3,0),VLOOKUP(F458,'Allgemeine Angaben'!$A$35:$F$41,5,0)))</f>
        <v/>
      </c>
      <c r="H458" s="37" t="str">
        <f aca="false">IF(F458="","",IF(L458&lt;2500,VLOOKUP(F458,'Allgemeine Angaben'!$A$35:$F$41,4,0),VLOOKUP(F458,'Allgemeine Angaben'!$A$35:$F$41,6,0)))</f>
        <v/>
      </c>
      <c r="I458" s="38"/>
      <c r="J458" s="38"/>
      <c r="K458" s="39"/>
      <c r="L458" s="40" t="str">
        <f aca="false">IF(K458&gt;0,K458/I458,"")</f>
        <v/>
      </c>
      <c r="M458" s="36"/>
      <c r="N458" s="41"/>
      <c r="O458" s="42"/>
      <c r="P458" s="41"/>
      <c r="Q458" s="43"/>
      <c r="R458" s="43"/>
      <c r="S458" s="44"/>
      <c r="T458" s="41"/>
      <c r="U458" s="45"/>
      <c r="V458" s="46"/>
      <c r="W458" s="47" t="str">
        <f aca="false">IF(O458="","",IF(O458="nein","",(U458-V458)))</f>
        <v/>
      </c>
    </row>
    <row r="459" customFormat="false" ht="25.5" hidden="false" customHeight="true" outlineLevel="0" collapsed="false">
      <c r="A459" s="35"/>
      <c r="B459" s="35"/>
      <c r="C459" s="35"/>
      <c r="D459" s="35"/>
      <c r="E459" s="35"/>
      <c r="F459" s="36"/>
      <c r="G459" s="37" t="str">
        <f aca="false">IF(F459="","",IF(L459&lt;2500,VLOOKUP(F459,'Allgemeine Angaben'!$A$35:$F$41,3,0),VLOOKUP(F459,'Allgemeine Angaben'!$A$35:$F$41,5,0)))</f>
        <v/>
      </c>
      <c r="H459" s="37" t="str">
        <f aca="false">IF(F459="","",IF(L459&lt;2500,VLOOKUP(F459,'Allgemeine Angaben'!$A$35:$F$41,4,0),VLOOKUP(F459,'Allgemeine Angaben'!$A$35:$F$41,6,0)))</f>
        <v/>
      </c>
      <c r="I459" s="38"/>
      <c r="J459" s="38"/>
      <c r="K459" s="39"/>
      <c r="L459" s="40" t="str">
        <f aca="false">IF(K459&gt;0,K459/I459,"")</f>
        <v/>
      </c>
      <c r="M459" s="36"/>
      <c r="N459" s="41"/>
      <c r="O459" s="42"/>
      <c r="P459" s="41"/>
      <c r="Q459" s="43"/>
      <c r="R459" s="43"/>
      <c r="S459" s="44"/>
      <c r="T459" s="41"/>
      <c r="U459" s="45"/>
      <c r="V459" s="46"/>
      <c r="W459" s="47" t="str">
        <f aca="false">IF(O459="","",IF(O459="nein","",(U459-V459)))</f>
        <v/>
      </c>
    </row>
    <row r="460" customFormat="false" ht="25.5" hidden="false" customHeight="true" outlineLevel="0" collapsed="false">
      <c r="A460" s="35"/>
      <c r="B460" s="35"/>
      <c r="C460" s="35"/>
      <c r="D460" s="35"/>
      <c r="E460" s="35"/>
      <c r="F460" s="36"/>
      <c r="G460" s="37" t="str">
        <f aca="false">IF(F460="","",IF(L460&lt;2500,VLOOKUP(F460,'Allgemeine Angaben'!$A$35:$F$41,3,0),VLOOKUP(F460,'Allgemeine Angaben'!$A$35:$F$41,5,0)))</f>
        <v/>
      </c>
      <c r="H460" s="37" t="str">
        <f aca="false">IF(F460="","",IF(L460&lt;2500,VLOOKUP(F460,'Allgemeine Angaben'!$A$35:$F$41,4,0),VLOOKUP(F460,'Allgemeine Angaben'!$A$35:$F$41,6,0)))</f>
        <v/>
      </c>
      <c r="I460" s="38"/>
      <c r="J460" s="38"/>
      <c r="K460" s="39"/>
      <c r="L460" s="40" t="str">
        <f aca="false">IF(K460&gt;0,K460/I460,"")</f>
        <v/>
      </c>
      <c r="M460" s="36"/>
      <c r="N460" s="41"/>
      <c r="O460" s="42"/>
      <c r="P460" s="41"/>
      <c r="Q460" s="43"/>
      <c r="R460" s="43"/>
      <c r="S460" s="44"/>
      <c r="T460" s="41"/>
      <c r="U460" s="45"/>
      <c r="V460" s="46"/>
      <c r="W460" s="47" t="str">
        <f aca="false">IF(O460="","",IF(O460="nein","",(U460-V460)))</f>
        <v/>
      </c>
    </row>
    <row r="461" customFormat="false" ht="25.5" hidden="false" customHeight="true" outlineLevel="0" collapsed="false">
      <c r="A461" s="35"/>
      <c r="B461" s="35"/>
      <c r="C461" s="35"/>
      <c r="D461" s="35"/>
      <c r="E461" s="35"/>
      <c r="F461" s="36"/>
      <c r="G461" s="37" t="str">
        <f aca="false">IF(F461="","",IF(L461&lt;2500,VLOOKUP(F461,'Allgemeine Angaben'!$A$35:$F$41,3,0),VLOOKUP(F461,'Allgemeine Angaben'!$A$35:$F$41,5,0)))</f>
        <v/>
      </c>
      <c r="H461" s="37" t="str">
        <f aca="false">IF(F461="","",IF(L461&lt;2500,VLOOKUP(F461,'Allgemeine Angaben'!$A$35:$F$41,4,0),VLOOKUP(F461,'Allgemeine Angaben'!$A$35:$F$41,6,0)))</f>
        <v/>
      </c>
      <c r="I461" s="38"/>
      <c r="J461" s="38"/>
      <c r="K461" s="39"/>
      <c r="L461" s="40" t="str">
        <f aca="false">IF(K461&gt;0,K461/I461,"")</f>
        <v/>
      </c>
      <c r="M461" s="36"/>
      <c r="N461" s="41"/>
      <c r="O461" s="42"/>
      <c r="P461" s="41"/>
      <c r="Q461" s="43"/>
      <c r="R461" s="43"/>
      <c r="S461" s="44"/>
      <c r="T461" s="41"/>
      <c r="U461" s="45"/>
      <c r="V461" s="46"/>
      <c r="W461" s="47" t="str">
        <f aca="false">IF(O461="","",IF(O461="nein","",(U461-V461)))</f>
        <v/>
      </c>
    </row>
    <row r="462" customFormat="false" ht="25.5" hidden="false" customHeight="true" outlineLevel="0" collapsed="false">
      <c r="A462" s="35"/>
      <c r="B462" s="35"/>
      <c r="C462" s="35"/>
      <c r="D462" s="35"/>
      <c r="E462" s="35"/>
      <c r="F462" s="36"/>
      <c r="G462" s="37" t="str">
        <f aca="false">IF(F462="","",IF(L462&lt;2500,VLOOKUP(F462,'Allgemeine Angaben'!$A$35:$F$41,3,0),VLOOKUP(F462,'Allgemeine Angaben'!$A$35:$F$41,5,0)))</f>
        <v/>
      </c>
      <c r="H462" s="37" t="str">
        <f aca="false">IF(F462="","",IF(L462&lt;2500,VLOOKUP(F462,'Allgemeine Angaben'!$A$35:$F$41,4,0),VLOOKUP(F462,'Allgemeine Angaben'!$A$35:$F$41,6,0)))</f>
        <v/>
      </c>
      <c r="I462" s="38"/>
      <c r="J462" s="38"/>
      <c r="K462" s="39"/>
      <c r="L462" s="40" t="str">
        <f aca="false">IF(K462&gt;0,K462/I462,"")</f>
        <v/>
      </c>
      <c r="M462" s="36"/>
      <c r="N462" s="41"/>
      <c r="O462" s="42"/>
      <c r="P462" s="41"/>
      <c r="Q462" s="43"/>
      <c r="R462" s="43"/>
      <c r="S462" s="44"/>
      <c r="T462" s="41"/>
      <c r="U462" s="45"/>
      <c r="V462" s="46"/>
      <c r="W462" s="47" t="str">
        <f aca="false">IF(O462="","",IF(O462="nein","",(U462-V462)))</f>
        <v/>
      </c>
    </row>
    <row r="463" customFormat="false" ht="25.5" hidden="false" customHeight="true" outlineLevel="0" collapsed="false">
      <c r="A463" s="35"/>
      <c r="B463" s="35"/>
      <c r="C463" s="35"/>
      <c r="D463" s="35"/>
      <c r="E463" s="35"/>
      <c r="F463" s="36"/>
      <c r="G463" s="37" t="str">
        <f aca="false">IF(F463="","",IF(L463&lt;2500,VLOOKUP(F463,'Allgemeine Angaben'!$A$35:$F$41,3,0),VLOOKUP(F463,'Allgemeine Angaben'!$A$35:$F$41,5,0)))</f>
        <v/>
      </c>
      <c r="H463" s="37" t="str">
        <f aca="false">IF(F463="","",IF(L463&lt;2500,VLOOKUP(F463,'Allgemeine Angaben'!$A$35:$F$41,4,0),VLOOKUP(F463,'Allgemeine Angaben'!$A$35:$F$41,6,0)))</f>
        <v/>
      </c>
      <c r="I463" s="38"/>
      <c r="J463" s="38"/>
      <c r="K463" s="39"/>
      <c r="L463" s="40" t="str">
        <f aca="false">IF(K463&gt;0,K463/I463,"")</f>
        <v/>
      </c>
      <c r="M463" s="36"/>
      <c r="N463" s="41"/>
      <c r="O463" s="42"/>
      <c r="P463" s="41"/>
      <c r="Q463" s="43"/>
      <c r="R463" s="43"/>
      <c r="S463" s="44"/>
      <c r="T463" s="41"/>
      <c r="U463" s="45"/>
      <c r="V463" s="46"/>
      <c r="W463" s="47" t="str">
        <f aca="false">IF(O463="","",IF(O463="nein","",(U463-V463)))</f>
        <v/>
      </c>
    </row>
    <row r="464" customFormat="false" ht="25.5" hidden="false" customHeight="true" outlineLevel="0" collapsed="false">
      <c r="A464" s="35"/>
      <c r="B464" s="35"/>
      <c r="C464" s="35"/>
      <c r="D464" s="35"/>
      <c r="E464" s="35"/>
      <c r="F464" s="36"/>
      <c r="G464" s="37" t="str">
        <f aca="false">IF(F464="","",IF(L464&lt;2500,VLOOKUP(F464,'Allgemeine Angaben'!$A$35:$F$41,3,0),VLOOKUP(F464,'Allgemeine Angaben'!$A$35:$F$41,5,0)))</f>
        <v/>
      </c>
      <c r="H464" s="37" t="str">
        <f aca="false">IF(F464="","",IF(L464&lt;2500,VLOOKUP(F464,'Allgemeine Angaben'!$A$35:$F$41,4,0),VLOOKUP(F464,'Allgemeine Angaben'!$A$35:$F$41,6,0)))</f>
        <v/>
      </c>
      <c r="I464" s="38"/>
      <c r="J464" s="38"/>
      <c r="K464" s="39"/>
      <c r="L464" s="40" t="str">
        <f aca="false">IF(K464&gt;0,K464/I464,"")</f>
        <v/>
      </c>
      <c r="M464" s="36"/>
      <c r="N464" s="41"/>
      <c r="O464" s="42"/>
      <c r="P464" s="41"/>
      <c r="Q464" s="43"/>
      <c r="R464" s="43"/>
      <c r="S464" s="44"/>
      <c r="T464" s="41"/>
      <c r="U464" s="45"/>
      <c r="V464" s="46"/>
      <c r="W464" s="47" t="str">
        <f aca="false">IF(O464="","",IF(O464="nein","",(U464-V464)))</f>
        <v/>
      </c>
    </row>
    <row r="465" customFormat="false" ht="25.5" hidden="false" customHeight="true" outlineLevel="0" collapsed="false">
      <c r="A465" s="35"/>
      <c r="B465" s="35"/>
      <c r="C465" s="35"/>
      <c r="D465" s="35"/>
      <c r="E465" s="35"/>
      <c r="F465" s="36"/>
      <c r="G465" s="37" t="str">
        <f aca="false">IF(F465="","",IF(L465&lt;2500,VLOOKUP(F465,'Allgemeine Angaben'!$A$35:$F$41,3,0),VLOOKUP(F465,'Allgemeine Angaben'!$A$35:$F$41,5,0)))</f>
        <v/>
      </c>
      <c r="H465" s="37" t="str">
        <f aca="false">IF(F465="","",IF(L465&lt;2500,VLOOKUP(F465,'Allgemeine Angaben'!$A$35:$F$41,4,0),VLOOKUP(F465,'Allgemeine Angaben'!$A$35:$F$41,6,0)))</f>
        <v/>
      </c>
      <c r="I465" s="38"/>
      <c r="J465" s="38"/>
      <c r="K465" s="39"/>
      <c r="L465" s="40" t="str">
        <f aca="false">IF(K465&gt;0,K465/I465,"")</f>
        <v/>
      </c>
      <c r="M465" s="36"/>
      <c r="N465" s="41"/>
      <c r="O465" s="42"/>
      <c r="P465" s="41"/>
      <c r="Q465" s="43"/>
      <c r="R465" s="43"/>
      <c r="S465" s="44"/>
      <c r="T465" s="41"/>
      <c r="U465" s="45"/>
      <c r="V465" s="46"/>
      <c r="W465" s="47" t="str">
        <f aca="false">IF(O465="","",IF(O465="nein","",(U465-V465)))</f>
        <v/>
      </c>
    </row>
    <row r="466" customFormat="false" ht="25.5" hidden="false" customHeight="true" outlineLevel="0" collapsed="false">
      <c r="A466" s="35"/>
      <c r="B466" s="35"/>
      <c r="C466" s="35"/>
      <c r="D466" s="35"/>
      <c r="E466" s="35"/>
      <c r="F466" s="36"/>
      <c r="G466" s="37" t="str">
        <f aca="false">IF(F466="","",IF(L466&lt;2500,VLOOKUP(F466,'Allgemeine Angaben'!$A$35:$F$41,3,0),VLOOKUP(F466,'Allgemeine Angaben'!$A$35:$F$41,5,0)))</f>
        <v/>
      </c>
      <c r="H466" s="37" t="str">
        <f aca="false">IF(F466="","",IF(L466&lt;2500,VLOOKUP(F466,'Allgemeine Angaben'!$A$35:$F$41,4,0),VLOOKUP(F466,'Allgemeine Angaben'!$A$35:$F$41,6,0)))</f>
        <v/>
      </c>
      <c r="I466" s="38"/>
      <c r="J466" s="38"/>
      <c r="K466" s="39"/>
      <c r="L466" s="40" t="str">
        <f aca="false">IF(K466&gt;0,K466/I466,"")</f>
        <v/>
      </c>
      <c r="M466" s="36"/>
      <c r="N466" s="41"/>
      <c r="O466" s="42"/>
      <c r="P466" s="41"/>
      <c r="Q466" s="43"/>
      <c r="R466" s="43"/>
      <c r="S466" s="44"/>
      <c r="T466" s="41"/>
      <c r="U466" s="45"/>
      <c r="V466" s="46"/>
      <c r="W466" s="47" t="str">
        <f aca="false">IF(O466="","",IF(O466="nein","",(U466-V466)))</f>
        <v/>
      </c>
    </row>
    <row r="467" customFormat="false" ht="25.5" hidden="false" customHeight="true" outlineLevel="0" collapsed="false">
      <c r="A467" s="35"/>
      <c r="B467" s="35"/>
      <c r="C467" s="35"/>
      <c r="D467" s="35"/>
      <c r="E467" s="35"/>
      <c r="F467" s="36"/>
      <c r="G467" s="37" t="str">
        <f aca="false">IF(F467="","",IF(L467&lt;2500,VLOOKUP(F467,'Allgemeine Angaben'!$A$35:$F$41,3,0),VLOOKUP(F467,'Allgemeine Angaben'!$A$35:$F$41,5,0)))</f>
        <v/>
      </c>
      <c r="H467" s="37" t="str">
        <f aca="false">IF(F467="","",IF(L467&lt;2500,VLOOKUP(F467,'Allgemeine Angaben'!$A$35:$F$41,4,0),VLOOKUP(F467,'Allgemeine Angaben'!$A$35:$F$41,6,0)))</f>
        <v/>
      </c>
      <c r="I467" s="38"/>
      <c r="J467" s="38"/>
      <c r="K467" s="39"/>
      <c r="L467" s="40" t="str">
        <f aca="false">IF(K467&gt;0,K467/I467,"")</f>
        <v/>
      </c>
      <c r="M467" s="36"/>
      <c r="N467" s="41"/>
      <c r="O467" s="42"/>
      <c r="P467" s="41"/>
      <c r="Q467" s="43"/>
      <c r="R467" s="43"/>
      <c r="S467" s="44"/>
      <c r="T467" s="41"/>
      <c r="U467" s="45"/>
      <c r="V467" s="46"/>
      <c r="W467" s="47" t="str">
        <f aca="false">IF(O467="","",IF(O467="nein","",(U467-V467)))</f>
        <v/>
      </c>
    </row>
    <row r="468" customFormat="false" ht="25.5" hidden="false" customHeight="true" outlineLevel="0" collapsed="false">
      <c r="A468" s="35"/>
      <c r="B468" s="35"/>
      <c r="C468" s="35"/>
      <c r="D468" s="35"/>
      <c r="E468" s="35"/>
      <c r="F468" s="36"/>
      <c r="G468" s="37" t="str">
        <f aca="false">IF(F468="","",IF(L468&lt;2500,VLOOKUP(F468,'Allgemeine Angaben'!$A$35:$F$41,3,0),VLOOKUP(F468,'Allgemeine Angaben'!$A$35:$F$41,5,0)))</f>
        <v/>
      </c>
      <c r="H468" s="37" t="str">
        <f aca="false">IF(F468="","",IF(L468&lt;2500,VLOOKUP(F468,'Allgemeine Angaben'!$A$35:$F$41,4,0),VLOOKUP(F468,'Allgemeine Angaben'!$A$35:$F$41,6,0)))</f>
        <v/>
      </c>
      <c r="I468" s="38"/>
      <c r="J468" s="38"/>
      <c r="K468" s="39"/>
      <c r="L468" s="40" t="str">
        <f aca="false">IF(K468&gt;0,K468/I468,"")</f>
        <v/>
      </c>
      <c r="M468" s="36"/>
      <c r="N468" s="41"/>
      <c r="O468" s="42"/>
      <c r="P468" s="41"/>
      <c r="Q468" s="43"/>
      <c r="R468" s="43"/>
      <c r="S468" s="44"/>
      <c r="T468" s="41"/>
      <c r="U468" s="45"/>
      <c r="V468" s="46"/>
      <c r="W468" s="47" t="str">
        <f aca="false">IF(O468="","",IF(O468="nein","",(U468-V468)))</f>
        <v/>
      </c>
    </row>
    <row r="469" customFormat="false" ht="25.5" hidden="false" customHeight="true" outlineLevel="0" collapsed="false">
      <c r="A469" s="35"/>
      <c r="B469" s="35"/>
      <c r="C469" s="35"/>
      <c r="D469" s="35"/>
      <c r="E469" s="35"/>
      <c r="F469" s="36"/>
      <c r="G469" s="37" t="str">
        <f aca="false">IF(F469="","",IF(L469&lt;2500,VLOOKUP(F469,'Allgemeine Angaben'!$A$35:$F$41,3,0),VLOOKUP(F469,'Allgemeine Angaben'!$A$35:$F$41,5,0)))</f>
        <v/>
      </c>
      <c r="H469" s="37" t="str">
        <f aca="false">IF(F469="","",IF(L469&lt;2500,VLOOKUP(F469,'Allgemeine Angaben'!$A$35:$F$41,4,0),VLOOKUP(F469,'Allgemeine Angaben'!$A$35:$F$41,6,0)))</f>
        <v/>
      </c>
      <c r="I469" s="38"/>
      <c r="J469" s="38"/>
      <c r="K469" s="39"/>
      <c r="L469" s="40" t="str">
        <f aca="false">IF(K469&gt;0,K469/I469,"")</f>
        <v/>
      </c>
      <c r="M469" s="36"/>
      <c r="N469" s="41"/>
      <c r="O469" s="42"/>
      <c r="P469" s="41"/>
      <c r="Q469" s="43"/>
      <c r="R469" s="43"/>
      <c r="S469" s="44"/>
      <c r="T469" s="41"/>
      <c r="U469" s="45"/>
      <c r="V469" s="46"/>
      <c r="W469" s="47" t="str">
        <f aca="false">IF(O469="","",IF(O469="nein","",(U469-V469)))</f>
        <v/>
      </c>
    </row>
    <row r="470" customFormat="false" ht="25.5" hidden="false" customHeight="true" outlineLevel="0" collapsed="false">
      <c r="A470" s="35"/>
      <c r="B470" s="35"/>
      <c r="C470" s="35"/>
      <c r="D470" s="35"/>
      <c r="E470" s="35"/>
      <c r="F470" s="36"/>
      <c r="G470" s="37" t="str">
        <f aca="false">IF(F470="","",IF(L470&lt;2500,VLOOKUP(F470,'Allgemeine Angaben'!$A$35:$F$41,3,0),VLOOKUP(F470,'Allgemeine Angaben'!$A$35:$F$41,5,0)))</f>
        <v/>
      </c>
      <c r="H470" s="37" t="str">
        <f aca="false">IF(F470="","",IF(L470&lt;2500,VLOOKUP(F470,'Allgemeine Angaben'!$A$35:$F$41,4,0),VLOOKUP(F470,'Allgemeine Angaben'!$A$35:$F$41,6,0)))</f>
        <v/>
      </c>
      <c r="I470" s="38"/>
      <c r="J470" s="38"/>
      <c r="K470" s="39"/>
      <c r="L470" s="40" t="str">
        <f aca="false">IF(K470&gt;0,K470/I470,"")</f>
        <v/>
      </c>
      <c r="M470" s="36"/>
      <c r="N470" s="41"/>
      <c r="O470" s="42"/>
      <c r="P470" s="41"/>
      <c r="Q470" s="43"/>
      <c r="R470" s="43"/>
      <c r="S470" s="44"/>
      <c r="T470" s="41"/>
      <c r="U470" s="45"/>
      <c r="V470" s="46"/>
      <c r="W470" s="47" t="str">
        <f aca="false">IF(O470="","",IF(O470="nein","",(U470-V470)))</f>
        <v/>
      </c>
    </row>
    <row r="471" customFormat="false" ht="25.5" hidden="false" customHeight="true" outlineLevel="0" collapsed="false">
      <c r="A471" s="35"/>
      <c r="B471" s="35"/>
      <c r="C471" s="35"/>
      <c r="D471" s="35"/>
      <c r="E471" s="35"/>
      <c r="F471" s="36"/>
      <c r="G471" s="37" t="str">
        <f aca="false">IF(F471="","",IF(L471&lt;2500,VLOOKUP(F471,'Allgemeine Angaben'!$A$35:$F$41,3,0),VLOOKUP(F471,'Allgemeine Angaben'!$A$35:$F$41,5,0)))</f>
        <v/>
      </c>
      <c r="H471" s="37" t="str">
        <f aca="false">IF(F471="","",IF(L471&lt;2500,VLOOKUP(F471,'Allgemeine Angaben'!$A$35:$F$41,4,0),VLOOKUP(F471,'Allgemeine Angaben'!$A$35:$F$41,6,0)))</f>
        <v/>
      </c>
      <c r="I471" s="38"/>
      <c r="J471" s="38"/>
      <c r="K471" s="39"/>
      <c r="L471" s="40" t="str">
        <f aca="false">IF(K471&gt;0,K471/I471,"")</f>
        <v/>
      </c>
      <c r="M471" s="36"/>
      <c r="N471" s="41"/>
      <c r="O471" s="42"/>
      <c r="P471" s="41"/>
      <c r="Q471" s="43"/>
      <c r="R471" s="43"/>
      <c r="S471" s="44"/>
      <c r="T471" s="41"/>
      <c r="U471" s="45"/>
      <c r="V471" s="46"/>
      <c r="W471" s="47" t="str">
        <f aca="false">IF(O471="","",IF(O471="nein","",(U471-V471)))</f>
        <v/>
      </c>
    </row>
    <row r="472" customFormat="false" ht="25.5" hidden="false" customHeight="true" outlineLevel="0" collapsed="false">
      <c r="A472" s="35"/>
      <c r="B472" s="35"/>
      <c r="C472" s="35"/>
      <c r="D472" s="35"/>
      <c r="E472" s="35"/>
      <c r="F472" s="36"/>
      <c r="G472" s="37" t="str">
        <f aca="false">IF(F472="","",IF(L472&lt;2500,VLOOKUP(F472,'Allgemeine Angaben'!$A$35:$F$41,3,0),VLOOKUP(F472,'Allgemeine Angaben'!$A$35:$F$41,5,0)))</f>
        <v/>
      </c>
      <c r="H472" s="37" t="str">
        <f aca="false">IF(F472="","",IF(L472&lt;2500,VLOOKUP(F472,'Allgemeine Angaben'!$A$35:$F$41,4,0),VLOOKUP(F472,'Allgemeine Angaben'!$A$35:$F$41,6,0)))</f>
        <v/>
      </c>
      <c r="I472" s="38"/>
      <c r="J472" s="38"/>
      <c r="K472" s="39"/>
      <c r="L472" s="40" t="str">
        <f aca="false">IF(K472&gt;0,K472/I472,"")</f>
        <v/>
      </c>
      <c r="M472" s="36"/>
      <c r="N472" s="41"/>
      <c r="O472" s="42"/>
      <c r="P472" s="41"/>
      <c r="Q472" s="43"/>
      <c r="R472" s="43"/>
      <c r="S472" s="44"/>
      <c r="T472" s="41"/>
      <c r="U472" s="45"/>
      <c r="V472" s="46"/>
      <c r="W472" s="47" t="str">
        <f aca="false">IF(O472="","",IF(O472="nein","",(U472-V472)))</f>
        <v/>
      </c>
    </row>
    <row r="473" customFormat="false" ht="25.5" hidden="false" customHeight="true" outlineLevel="0" collapsed="false">
      <c r="A473" s="35"/>
      <c r="B473" s="35"/>
      <c r="C473" s="35"/>
      <c r="D473" s="35"/>
      <c r="E473" s="35"/>
      <c r="F473" s="36"/>
      <c r="G473" s="37" t="str">
        <f aca="false">IF(F473="","",IF(L473&lt;2500,VLOOKUP(F473,'Allgemeine Angaben'!$A$35:$F$41,3,0),VLOOKUP(F473,'Allgemeine Angaben'!$A$35:$F$41,5,0)))</f>
        <v/>
      </c>
      <c r="H473" s="37" t="str">
        <f aca="false">IF(F473="","",IF(L473&lt;2500,VLOOKUP(F473,'Allgemeine Angaben'!$A$35:$F$41,4,0),VLOOKUP(F473,'Allgemeine Angaben'!$A$35:$F$41,6,0)))</f>
        <v/>
      </c>
      <c r="I473" s="38"/>
      <c r="J473" s="38"/>
      <c r="K473" s="39"/>
      <c r="L473" s="40" t="str">
        <f aca="false">IF(K473&gt;0,K473/I473,"")</f>
        <v/>
      </c>
      <c r="M473" s="36"/>
      <c r="N473" s="41"/>
      <c r="O473" s="42"/>
      <c r="P473" s="41"/>
      <c r="Q473" s="43"/>
      <c r="R473" s="43"/>
      <c r="S473" s="44"/>
      <c r="T473" s="41"/>
      <c r="U473" s="45"/>
      <c r="V473" s="46"/>
      <c r="W473" s="47" t="str">
        <f aca="false">IF(O473="","",IF(O473="nein","",(U473-V473)))</f>
        <v/>
      </c>
    </row>
    <row r="474" customFormat="false" ht="25.5" hidden="false" customHeight="true" outlineLevel="0" collapsed="false">
      <c r="A474" s="35"/>
      <c r="B474" s="35"/>
      <c r="C474" s="35"/>
      <c r="D474" s="35"/>
      <c r="E474" s="35"/>
      <c r="F474" s="36"/>
      <c r="G474" s="37" t="str">
        <f aca="false">IF(F474="","",IF(L474&lt;2500,VLOOKUP(F474,'Allgemeine Angaben'!$A$35:$F$41,3,0),VLOOKUP(F474,'Allgemeine Angaben'!$A$35:$F$41,5,0)))</f>
        <v/>
      </c>
      <c r="H474" s="37" t="str">
        <f aca="false">IF(F474="","",IF(L474&lt;2500,VLOOKUP(F474,'Allgemeine Angaben'!$A$35:$F$41,4,0),VLOOKUP(F474,'Allgemeine Angaben'!$A$35:$F$41,6,0)))</f>
        <v/>
      </c>
      <c r="I474" s="38"/>
      <c r="J474" s="38"/>
      <c r="K474" s="39"/>
      <c r="L474" s="40" t="str">
        <f aca="false">IF(K474&gt;0,K474/I474,"")</f>
        <v/>
      </c>
      <c r="M474" s="36"/>
      <c r="N474" s="41"/>
      <c r="O474" s="42"/>
      <c r="P474" s="41"/>
      <c r="Q474" s="43"/>
      <c r="R474" s="43"/>
      <c r="S474" s="44"/>
      <c r="T474" s="41"/>
      <c r="U474" s="45"/>
      <c r="V474" s="46"/>
      <c r="W474" s="47" t="str">
        <f aca="false">IF(O474="","",IF(O474="nein","",(U474-V474)))</f>
        <v/>
      </c>
    </row>
    <row r="475" customFormat="false" ht="25.5" hidden="false" customHeight="true" outlineLevel="0" collapsed="false">
      <c r="A475" s="35"/>
      <c r="B475" s="35"/>
      <c r="C475" s="35"/>
      <c r="D475" s="35"/>
      <c r="E475" s="35"/>
      <c r="F475" s="36"/>
      <c r="G475" s="37" t="str">
        <f aca="false">IF(F475="","",IF(L475&lt;2500,VLOOKUP(F475,'Allgemeine Angaben'!$A$35:$F$41,3,0),VLOOKUP(F475,'Allgemeine Angaben'!$A$35:$F$41,5,0)))</f>
        <v/>
      </c>
      <c r="H475" s="37" t="str">
        <f aca="false">IF(F475="","",IF(L475&lt;2500,VLOOKUP(F475,'Allgemeine Angaben'!$A$35:$F$41,4,0),VLOOKUP(F475,'Allgemeine Angaben'!$A$35:$F$41,6,0)))</f>
        <v/>
      </c>
      <c r="I475" s="38"/>
      <c r="J475" s="38"/>
      <c r="K475" s="39"/>
      <c r="L475" s="40" t="str">
        <f aca="false">IF(K475&gt;0,K475/I475,"")</f>
        <v/>
      </c>
      <c r="M475" s="36"/>
      <c r="N475" s="41"/>
      <c r="O475" s="42"/>
      <c r="P475" s="41"/>
      <c r="Q475" s="43"/>
      <c r="R475" s="43"/>
      <c r="S475" s="44"/>
      <c r="T475" s="41"/>
      <c r="U475" s="45"/>
      <c r="V475" s="46"/>
      <c r="W475" s="47" t="str">
        <f aca="false">IF(O475="","",IF(O475="nein","",(U475-V475)))</f>
        <v/>
      </c>
    </row>
    <row r="476" customFormat="false" ht="25.5" hidden="false" customHeight="true" outlineLevel="0" collapsed="false">
      <c r="A476" s="35"/>
      <c r="B476" s="35"/>
      <c r="C476" s="35"/>
      <c r="D476" s="35"/>
      <c r="E476" s="35"/>
      <c r="F476" s="36"/>
      <c r="G476" s="37" t="str">
        <f aca="false">IF(F476="","",IF(L476&lt;2500,VLOOKUP(F476,'Allgemeine Angaben'!$A$35:$F$41,3,0),VLOOKUP(F476,'Allgemeine Angaben'!$A$35:$F$41,5,0)))</f>
        <v/>
      </c>
      <c r="H476" s="37" t="str">
        <f aca="false">IF(F476="","",IF(L476&lt;2500,VLOOKUP(F476,'Allgemeine Angaben'!$A$35:$F$41,4,0),VLOOKUP(F476,'Allgemeine Angaben'!$A$35:$F$41,6,0)))</f>
        <v/>
      </c>
      <c r="I476" s="38"/>
      <c r="J476" s="38"/>
      <c r="K476" s="39"/>
      <c r="L476" s="40" t="str">
        <f aca="false">IF(K476&gt;0,K476/I476,"")</f>
        <v/>
      </c>
      <c r="M476" s="36"/>
      <c r="N476" s="41"/>
      <c r="O476" s="42"/>
      <c r="P476" s="41"/>
      <c r="Q476" s="43"/>
      <c r="R476" s="43"/>
      <c r="S476" s="44"/>
      <c r="T476" s="41"/>
      <c r="U476" s="45"/>
      <c r="V476" s="46"/>
      <c r="W476" s="47" t="str">
        <f aca="false">IF(O476="","",IF(O476="nein","",(U476-V476)))</f>
        <v/>
      </c>
    </row>
    <row r="477" customFormat="false" ht="25.5" hidden="false" customHeight="true" outlineLevel="0" collapsed="false">
      <c r="A477" s="35"/>
      <c r="B477" s="35"/>
      <c r="C477" s="35"/>
      <c r="D477" s="35"/>
      <c r="E477" s="35"/>
      <c r="F477" s="36"/>
      <c r="G477" s="37" t="str">
        <f aca="false">IF(F477="","",IF(L477&lt;2500,VLOOKUP(F477,'Allgemeine Angaben'!$A$35:$F$41,3,0),VLOOKUP(F477,'Allgemeine Angaben'!$A$35:$F$41,5,0)))</f>
        <v/>
      </c>
      <c r="H477" s="37" t="str">
        <f aca="false">IF(F477="","",IF(L477&lt;2500,VLOOKUP(F477,'Allgemeine Angaben'!$A$35:$F$41,4,0),VLOOKUP(F477,'Allgemeine Angaben'!$A$35:$F$41,6,0)))</f>
        <v/>
      </c>
      <c r="I477" s="38"/>
      <c r="J477" s="38"/>
      <c r="K477" s="39"/>
      <c r="L477" s="40" t="str">
        <f aca="false">IF(K477&gt;0,K477/I477,"")</f>
        <v/>
      </c>
      <c r="M477" s="36"/>
      <c r="N477" s="41"/>
      <c r="O477" s="42"/>
      <c r="P477" s="41"/>
      <c r="Q477" s="43"/>
      <c r="R477" s="43"/>
      <c r="S477" s="44"/>
      <c r="T477" s="41"/>
      <c r="U477" s="45"/>
      <c r="V477" s="46"/>
      <c r="W477" s="47" t="str">
        <f aca="false">IF(O477="","",IF(O477="nein","",(U477-V477)))</f>
        <v/>
      </c>
    </row>
    <row r="478" customFormat="false" ht="25.5" hidden="false" customHeight="true" outlineLevel="0" collapsed="false">
      <c r="A478" s="35"/>
      <c r="B478" s="35"/>
      <c r="C478" s="35"/>
      <c r="D478" s="35"/>
      <c r="E478" s="35"/>
      <c r="F478" s="36"/>
      <c r="G478" s="37" t="str">
        <f aca="false">IF(F478="","",IF(L478&lt;2500,VLOOKUP(F478,'Allgemeine Angaben'!$A$35:$F$41,3,0),VLOOKUP(F478,'Allgemeine Angaben'!$A$35:$F$41,5,0)))</f>
        <v/>
      </c>
      <c r="H478" s="37" t="str">
        <f aca="false">IF(F478="","",IF(L478&lt;2500,VLOOKUP(F478,'Allgemeine Angaben'!$A$35:$F$41,4,0),VLOOKUP(F478,'Allgemeine Angaben'!$A$35:$F$41,6,0)))</f>
        <v/>
      </c>
      <c r="I478" s="38"/>
      <c r="J478" s="38"/>
      <c r="K478" s="39"/>
      <c r="L478" s="40" t="str">
        <f aca="false">IF(K478&gt;0,K478/I478,"")</f>
        <v/>
      </c>
      <c r="M478" s="36"/>
      <c r="N478" s="41"/>
      <c r="O478" s="42"/>
      <c r="P478" s="41"/>
      <c r="Q478" s="43"/>
      <c r="R478" s="43"/>
      <c r="S478" s="44"/>
      <c r="T478" s="41"/>
      <c r="U478" s="45"/>
      <c r="V478" s="46"/>
      <c r="W478" s="47" t="str">
        <f aca="false">IF(O478="","",IF(O478="nein","",(U478-V478)))</f>
        <v/>
      </c>
    </row>
    <row r="479" customFormat="false" ht="25.5" hidden="false" customHeight="true" outlineLevel="0" collapsed="false">
      <c r="A479" s="35"/>
      <c r="B479" s="35"/>
      <c r="C479" s="35"/>
      <c r="D479" s="35"/>
      <c r="E479" s="35"/>
      <c r="F479" s="36"/>
      <c r="G479" s="37" t="str">
        <f aca="false">IF(F479="","",IF(L479&lt;2500,VLOOKUP(F479,'Allgemeine Angaben'!$A$35:$F$41,3,0),VLOOKUP(F479,'Allgemeine Angaben'!$A$35:$F$41,5,0)))</f>
        <v/>
      </c>
      <c r="H479" s="37" t="str">
        <f aca="false">IF(F479="","",IF(L479&lt;2500,VLOOKUP(F479,'Allgemeine Angaben'!$A$35:$F$41,4,0),VLOOKUP(F479,'Allgemeine Angaben'!$A$35:$F$41,6,0)))</f>
        <v/>
      </c>
      <c r="I479" s="38"/>
      <c r="J479" s="38"/>
      <c r="K479" s="39"/>
      <c r="L479" s="40" t="str">
        <f aca="false">IF(K479&gt;0,K479/I479,"")</f>
        <v/>
      </c>
      <c r="M479" s="36"/>
      <c r="N479" s="41"/>
      <c r="O479" s="42"/>
      <c r="P479" s="41"/>
      <c r="Q479" s="43"/>
      <c r="R479" s="43"/>
      <c r="S479" s="44"/>
      <c r="T479" s="41"/>
      <c r="U479" s="45"/>
      <c r="V479" s="46"/>
      <c r="W479" s="47" t="str">
        <f aca="false">IF(O479="","",IF(O479="nein","",(U479-V479)))</f>
        <v/>
      </c>
    </row>
    <row r="480" customFormat="false" ht="25.5" hidden="false" customHeight="true" outlineLevel="0" collapsed="false">
      <c r="A480" s="35"/>
      <c r="B480" s="35"/>
      <c r="C480" s="35"/>
      <c r="D480" s="35"/>
      <c r="E480" s="35"/>
      <c r="F480" s="36"/>
      <c r="G480" s="37" t="str">
        <f aca="false">IF(F480="","",IF(L480&lt;2500,VLOOKUP(F480,'Allgemeine Angaben'!$A$35:$F$41,3,0),VLOOKUP(F480,'Allgemeine Angaben'!$A$35:$F$41,5,0)))</f>
        <v/>
      </c>
      <c r="H480" s="37" t="str">
        <f aca="false">IF(F480="","",IF(L480&lt;2500,VLOOKUP(F480,'Allgemeine Angaben'!$A$35:$F$41,4,0),VLOOKUP(F480,'Allgemeine Angaben'!$A$35:$F$41,6,0)))</f>
        <v/>
      </c>
      <c r="I480" s="38"/>
      <c r="J480" s="38"/>
      <c r="K480" s="39"/>
      <c r="L480" s="40" t="str">
        <f aca="false">IF(K480&gt;0,K480/I480,"")</f>
        <v/>
      </c>
      <c r="M480" s="36"/>
      <c r="N480" s="41"/>
      <c r="O480" s="42"/>
      <c r="P480" s="41"/>
      <c r="Q480" s="43"/>
      <c r="R480" s="43"/>
      <c r="S480" s="44"/>
      <c r="T480" s="41"/>
      <c r="U480" s="45"/>
      <c r="V480" s="46"/>
      <c r="W480" s="47" t="str">
        <f aca="false">IF(O480="","",IF(O480="nein","",(U480-V480)))</f>
        <v/>
      </c>
    </row>
    <row r="481" customFormat="false" ht="25.5" hidden="false" customHeight="true" outlineLevel="0" collapsed="false">
      <c r="A481" s="35"/>
      <c r="B481" s="35"/>
      <c r="C481" s="35"/>
      <c r="D481" s="35"/>
      <c r="E481" s="35"/>
      <c r="F481" s="36"/>
      <c r="G481" s="37" t="str">
        <f aca="false">IF(F481="","",IF(L481&lt;2500,VLOOKUP(F481,'Allgemeine Angaben'!$A$35:$F$41,3,0),VLOOKUP(F481,'Allgemeine Angaben'!$A$35:$F$41,5,0)))</f>
        <v/>
      </c>
      <c r="H481" s="37" t="str">
        <f aca="false">IF(F481="","",IF(L481&lt;2500,VLOOKUP(F481,'Allgemeine Angaben'!$A$35:$F$41,4,0),VLOOKUP(F481,'Allgemeine Angaben'!$A$35:$F$41,6,0)))</f>
        <v/>
      </c>
      <c r="I481" s="38"/>
      <c r="J481" s="38"/>
      <c r="K481" s="39"/>
      <c r="L481" s="40" t="str">
        <f aca="false">IF(K481&gt;0,K481/I481,"")</f>
        <v/>
      </c>
      <c r="M481" s="36"/>
      <c r="N481" s="41"/>
      <c r="O481" s="42"/>
      <c r="P481" s="41"/>
      <c r="Q481" s="43"/>
      <c r="R481" s="43"/>
      <c r="S481" s="44"/>
      <c r="T481" s="41"/>
      <c r="U481" s="45"/>
      <c r="V481" s="46"/>
      <c r="W481" s="47" t="str">
        <f aca="false">IF(O481="","",IF(O481="nein","",(U481-V481)))</f>
        <v/>
      </c>
    </row>
    <row r="482" customFormat="false" ht="25.5" hidden="false" customHeight="true" outlineLevel="0" collapsed="false">
      <c r="A482" s="35"/>
      <c r="B482" s="35"/>
      <c r="C482" s="35"/>
      <c r="D482" s="35"/>
      <c r="E482" s="35"/>
      <c r="F482" s="36"/>
      <c r="G482" s="37" t="str">
        <f aca="false">IF(F482="","",IF(L482&lt;2500,VLOOKUP(F482,'Allgemeine Angaben'!$A$35:$F$41,3,0),VLOOKUP(F482,'Allgemeine Angaben'!$A$35:$F$41,5,0)))</f>
        <v/>
      </c>
      <c r="H482" s="37" t="str">
        <f aca="false">IF(F482="","",IF(L482&lt;2500,VLOOKUP(F482,'Allgemeine Angaben'!$A$35:$F$41,4,0),VLOOKUP(F482,'Allgemeine Angaben'!$A$35:$F$41,6,0)))</f>
        <v/>
      </c>
      <c r="I482" s="38"/>
      <c r="J482" s="38"/>
      <c r="K482" s="39"/>
      <c r="L482" s="40" t="str">
        <f aca="false">IF(K482&gt;0,K482/I482,"")</f>
        <v/>
      </c>
      <c r="M482" s="36"/>
      <c r="N482" s="41"/>
      <c r="O482" s="42"/>
      <c r="P482" s="41"/>
      <c r="Q482" s="43"/>
      <c r="R482" s="43"/>
      <c r="S482" s="44"/>
      <c r="T482" s="41"/>
      <c r="U482" s="45"/>
      <c r="V482" s="46"/>
      <c r="W482" s="47" t="str">
        <f aca="false">IF(O482="","",IF(O482="nein","",(U482-V482)))</f>
        <v/>
      </c>
    </row>
    <row r="483" customFormat="false" ht="25.5" hidden="false" customHeight="true" outlineLevel="0" collapsed="false">
      <c r="A483" s="35"/>
      <c r="B483" s="35"/>
      <c r="C483" s="35"/>
      <c r="D483" s="35"/>
      <c r="E483" s="35"/>
      <c r="F483" s="36"/>
      <c r="G483" s="37" t="str">
        <f aca="false">IF(F483="","",IF(L483&lt;2500,VLOOKUP(F483,'Allgemeine Angaben'!$A$35:$F$41,3,0),VLOOKUP(F483,'Allgemeine Angaben'!$A$35:$F$41,5,0)))</f>
        <v/>
      </c>
      <c r="H483" s="37" t="str">
        <f aca="false">IF(F483="","",IF(L483&lt;2500,VLOOKUP(F483,'Allgemeine Angaben'!$A$35:$F$41,4,0),VLOOKUP(F483,'Allgemeine Angaben'!$A$35:$F$41,6,0)))</f>
        <v/>
      </c>
      <c r="I483" s="38"/>
      <c r="J483" s="38"/>
      <c r="K483" s="39"/>
      <c r="L483" s="40" t="str">
        <f aca="false">IF(K483&gt;0,K483/I483,"")</f>
        <v/>
      </c>
      <c r="M483" s="36"/>
      <c r="N483" s="41"/>
      <c r="O483" s="42"/>
      <c r="P483" s="41"/>
      <c r="Q483" s="43"/>
      <c r="R483" s="43"/>
      <c r="S483" s="44"/>
      <c r="T483" s="41"/>
      <c r="U483" s="45"/>
      <c r="V483" s="46"/>
      <c r="W483" s="47" t="str">
        <f aca="false">IF(O483="","",IF(O483="nein","",(U483-V483)))</f>
        <v/>
      </c>
    </row>
    <row r="484" customFormat="false" ht="25.5" hidden="false" customHeight="true" outlineLevel="0" collapsed="false">
      <c r="A484" s="35"/>
      <c r="B484" s="35"/>
      <c r="C484" s="35"/>
      <c r="D484" s="35"/>
      <c r="E484" s="35"/>
      <c r="F484" s="36"/>
      <c r="G484" s="37" t="str">
        <f aca="false">IF(F484="","",IF(L484&lt;2500,VLOOKUP(F484,'Allgemeine Angaben'!$A$35:$F$41,3,0),VLOOKUP(F484,'Allgemeine Angaben'!$A$35:$F$41,5,0)))</f>
        <v/>
      </c>
      <c r="H484" s="37" t="str">
        <f aca="false">IF(F484="","",IF(L484&lt;2500,VLOOKUP(F484,'Allgemeine Angaben'!$A$35:$F$41,4,0),VLOOKUP(F484,'Allgemeine Angaben'!$A$35:$F$41,6,0)))</f>
        <v/>
      </c>
      <c r="I484" s="38"/>
      <c r="J484" s="38"/>
      <c r="K484" s="39"/>
      <c r="L484" s="40" t="str">
        <f aca="false">IF(K484&gt;0,K484/I484,"")</f>
        <v/>
      </c>
      <c r="M484" s="36"/>
      <c r="N484" s="41"/>
      <c r="O484" s="42"/>
      <c r="P484" s="41"/>
      <c r="Q484" s="43"/>
      <c r="R484" s="43"/>
      <c r="S484" s="44"/>
      <c r="T484" s="41"/>
      <c r="U484" s="45"/>
      <c r="V484" s="46"/>
      <c r="W484" s="47" t="str">
        <f aca="false">IF(O484="","",IF(O484="nein","",(U484-V484)))</f>
        <v/>
      </c>
    </row>
    <row r="485" customFormat="false" ht="25.5" hidden="false" customHeight="true" outlineLevel="0" collapsed="false">
      <c r="A485" s="35"/>
      <c r="B485" s="35"/>
      <c r="C485" s="35"/>
      <c r="D485" s="35"/>
      <c r="E485" s="35"/>
      <c r="F485" s="36"/>
      <c r="G485" s="37" t="str">
        <f aca="false">IF(F485="","",IF(L485&lt;2500,VLOOKUP(F485,'Allgemeine Angaben'!$A$35:$F$41,3,0),VLOOKUP(F485,'Allgemeine Angaben'!$A$35:$F$41,5,0)))</f>
        <v/>
      </c>
      <c r="H485" s="37" t="str">
        <f aca="false">IF(F485="","",IF(L485&lt;2500,VLOOKUP(F485,'Allgemeine Angaben'!$A$35:$F$41,4,0),VLOOKUP(F485,'Allgemeine Angaben'!$A$35:$F$41,6,0)))</f>
        <v/>
      </c>
      <c r="I485" s="38"/>
      <c r="J485" s="38"/>
      <c r="K485" s="39"/>
      <c r="L485" s="40" t="str">
        <f aca="false">IF(K485&gt;0,K485/I485,"")</f>
        <v/>
      </c>
      <c r="M485" s="36"/>
      <c r="N485" s="41"/>
      <c r="O485" s="42"/>
      <c r="P485" s="41"/>
      <c r="Q485" s="43"/>
      <c r="R485" s="43"/>
      <c r="S485" s="44"/>
      <c r="T485" s="41"/>
      <c r="U485" s="45"/>
      <c r="V485" s="46"/>
      <c r="W485" s="47" t="str">
        <f aca="false">IF(O485="","",IF(O485="nein","",(U485-V485)))</f>
        <v/>
      </c>
    </row>
    <row r="486" customFormat="false" ht="25.5" hidden="false" customHeight="true" outlineLevel="0" collapsed="false">
      <c r="A486" s="35"/>
      <c r="B486" s="35"/>
      <c r="C486" s="35"/>
      <c r="D486" s="35"/>
      <c r="E486" s="35"/>
      <c r="F486" s="36"/>
      <c r="G486" s="37" t="str">
        <f aca="false">IF(F486="","",IF(L486&lt;2500,VLOOKUP(F486,'Allgemeine Angaben'!$A$35:$F$41,3,0),VLOOKUP(F486,'Allgemeine Angaben'!$A$35:$F$41,5,0)))</f>
        <v/>
      </c>
      <c r="H486" s="37" t="str">
        <f aca="false">IF(F486="","",IF(L486&lt;2500,VLOOKUP(F486,'Allgemeine Angaben'!$A$35:$F$41,4,0),VLOOKUP(F486,'Allgemeine Angaben'!$A$35:$F$41,6,0)))</f>
        <v/>
      </c>
      <c r="I486" s="38"/>
      <c r="J486" s="38"/>
      <c r="K486" s="39"/>
      <c r="L486" s="40" t="str">
        <f aca="false">IF(K486&gt;0,K486/I486,"")</f>
        <v/>
      </c>
      <c r="M486" s="36"/>
      <c r="N486" s="41"/>
      <c r="O486" s="42"/>
      <c r="P486" s="41"/>
      <c r="Q486" s="43"/>
      <c r="R486" s="43"/>
      <c r="S486" s="44"/>
      <c r="T486" s="41"/>
      <c r="U486" s="45"/>
      <c r="V486" s="46"/>
      <c r="W486" s="47" t="str">
        <f aca="false">IF(O486="","",IF(O486="nein","",(U486-V486)))</f>
        <v/>
      </c>
    </row>
    <row r="487" customFormat="false" ht="25.5" hidden="false" customHeight="true" outlineLevel="0" collapsed="false">
      <c r="A487" s="35"/>
      <c r="B487" s="35"/>
      <c r="C487" s="35"/>
      <c r="D487" s="35"/>
      <c r="E487" s="35"/>
      <c r="F487" s="36"/>
      <c r="G487" s="37" t="str">
        <f aca="false">IF(F487="","",IF(L487&lt;2500,VLOOKUP(F487,'Allgemeine Angaben'!$A$35:$F$41,3,0),VLOOKUP(F487,'Allgemeine Angaben'!$A$35:$F$41,5,0)))</f>
        <v/>
      </c>
      <c r="H487" s="37" t="str">
        <f aca="false">IF(F487="","",IF(L487&lt;2500,VLOOKUP(F487,'Allgemeine Angaben'!$A$35:$F$41,4,0),VLOOKUP(F487,'Allgemeine Angaben'!$A$35:$F$41,6,0)))</f>
        <v/>
      </c>
      <c r="I487" s="38"/>
      <c r="J487" s="38"/>
      <c r="K487" s="39"/>
      <c r="L487" s="40" t="str">
        <f aca="false">IF(K487&gt;0,K487/I487,"")</f>
        <v/>
      </c>
      <c r="M487" s="36"/>
      <c r="N487" s="41"/>
      <c r="O487" s="42"/>
      <c r="P487" s="41"/>
      <c r="Q487" s="43"/>
      <c r="R487" s="43"/>
      <c r="S487" s="44"/>
      <c r="T487" s="41"/>
      <c r="U487" s="45"/>
      <c r="V487" s="46"/>
      <c r="W487" s="47" t="str">
        <f aca="false">IF(O487="","",IF(O487="nein","",(U487-V487)))</f>
        <v/>
      </c>
    </row>
    <row r="488" customFormat="false" ht="25.5" hidden="false" customHeight="true" outlineLevel="0" collapsed="false">
      <c r="A488" s="35"/>
      <c r="B488" s="35"/>
      <c r="C488" s="35"/>
      <c r="D488" s="35"/>
      <c r="E488" s="35"/>
      <c r="F488" s="36"/>
      <c r="G488" s="37" t="str">
        <f aca="false">IF(F488="","",IF(L488&lt;2500,VLOOKUP(F488,'Allgemeine Angaben'!$A$35:$F$41,3,0),VLOOKUP(F488,'Allgemeine Angaben'!$A$35:$F$41,5,0)))</f>
        <v/>
      </c>
      <c r="H488" s="37" t="str">
        <f aca="false">IF(F488="","",IF(L488&lt;2500,VLOOKUP(F488,'Allgemeine Angaben'!$A$35:$F$41,4,0),VLOOKUP(F488,'Allgemeine Angaben'!$A$35:$F$41,6,0)))</f>
        <v/>
      </c>
      <c r="I488" s="38"/>
      <c r="J488" s="38"/>
      <c r="K488" s="39"/>
      <c r="L488" s="40" t="str">
        <f aca="false">IF(K488&gt;0,K488/I488,"")</f>
        <v/>
      </c>
      <c r="M488" s="36"/>
      <c r="N488" s="41"/>
      <c r="O488" s="42"/>
      <c r="P488" s="41"/>
      <c r="Q488" s="43"/>
      <c r="R488" s="43"/>
      <c r="S488" s="44"/>
      <c r="T488" s="41"/>
      <c r="U488" s="45"/>
      <c r="V488" s="46"/>
      <c r="W488" s="47" t="str">
        <f aca="false">IF(O488="","",IF(O488="nein","",(U488-V488)))</f>
        <v/>
      </c>
    </row>
    <row r="489" customFormat="false" ht="25.5" hidden="false" customHeight="true" outlineLevel="0" collapsed="false">
      <c r="A489" s="35"/>
      <c r="B489" s="35"/>
      <c r="C489" s="35"/>
      <c r="D489" s="35"/>
      <c r="E489" s="35"/>
      <c r="F489" s="36"/>
      <c r="G489" s="37" t="str">
        <f aca="false">IF(F489="","",IF(L489&lt;2500,VLOOKUP(F489,'Allgemeine Angaben'!$A$35:$F$41,3,0),VLOOKUP(F489,'Allgemeine Angaben'!$A$35:$F$41,5,0)))</f>
        <v/>
      </c>
      <c r="H489" s="37" t="str">
        <f aca="false">IF(F489="","",IF(L489&lt;2500,VLOOKUP(F489,'Allgemeine Angaben'!$A$35:$F$41,4,0),VLOOKUP(F489,'Allgemeine Angaben'!$A$35:$F$41,6,0)))</f>
        <v/>
      </c>
      <c r="I489" s="38"/>
      <c r="J489" s="38"/>
      <c r="K489" s="39"/>
      <c r="L489" s="40" t="str">
        <f aca="false">IF(K489&gt;0,K489/I489,"")</f>
        <v/>
      </c>
      <c r="M489" s="36"/>
      <c r="N489" s="41"/>
      <c r="O489" s="42"/>
      <c r="P489" s="41"/>
      <c r="Q489" s="43"/>
      <c r="R489" s="43"/>
      <c r="S489" s="44"/>
      <c r="T489" s="41"/>
      <c r="U489" s="45"/>
      <c r="V489" s="46"/>
      <c r="W489" s="47" t="str">
        <f aca="false">IF(O489="","",IF(O489="nein","",(U489-V489)))</f>
        <v/>
      </c>
    </row>
    <row r="490" customFormat="false" ht="25.5" hidden="false" customHeight="true" outlineLevel="0" collapsed="false">
      <c r="A490" s="35"/>
      <c r="B490" s="35"/>
      <c r="C490" s="35"/>
      <c r="D490" s="35"/>
      <c r="E490" s="35"/>
      <c r="F490" s="36"/>
      <c r="G490" s="37" t="str">
        <f aca="false">IF(F490="","",IF(L490&lt;2500,VLOOKUP(F490,'Allgemeine Angaben'!$A$35:$F$41,3,0),VLOOKUP(F490,'Allgemeine Angaben'!$A$35:$F$41,5,0)))</f>
        <v/>
      </c>
      <c r="H490" s="37" t="str">
        <f aca="false">IF(F490="","",IF(L490&lt;2500,VLOOKUP(F490,'Allgemeine Angaben'!$A$35:$F$41,4,0),VLOOKUP(F490,'Allgemeine Angaben'!$A$35:$F$41,6,0)))</f>
        <v/>
      </c>
      <c r="I490" s="38"/>
      <c r="J490" s="38"/>
      <c r="K490" s="39"/>
      <c r="L490" s="40" t="str">
        <f aca="false">IF(K490&gt;0,K490/I490,"")</f>
        <v/>
      </c>
      <c r="M490" s="36"/>
      <c r="N490" s="41"/>
      <c r="O490" s="42"/>
      <c r="P490" s="41"/>
      <c r="Q490" s="43"/>
      <c r="R490" s="43"/>
      <c r="S490" s="44"/>
      <c r="T490" s="41"/>
      <c r="U490" s="45"/>
      <c r="V490" s="46"/>
      <c r="W490" s="47" t="str">
        <f aca="false">IF(O490="","",IF(O490="nein","",(U490-V490)))</f>
        <v/>
      </c>
    </row>
    <row r="491" customFormat="false" ht="25.5" hidden="false" customHeight="true" outlineLevel="0" collapsed="false">
      <c r="A491" s="35"/>
      <c r="B491" s="35"/>
      <c r="C491" s="35"/>
      <c r="D491" s="35"/>
      <c r="E491" s="35"/>
      <c r="F491" s="36"/>
      <c r="G491" s="37" t="str">
        <f aca="false">IF(F491="","",IF(L491&lt;2500,VLOOKUP(F491,'Allgemeine Angaben'!$A$35:$F$41,3,0),VLOOKUP(F491,'Allgemeine Angaben'!$A$35:$F$41,5,0)))</f>
        <v/>
      </c>
      <c r="H491" s="37" t="str">
        <f aca="false">IF(F491="","",IF(L491&lt;2500,VLOOKUP(F491,'Allgemeine Angaben'!$A$35:$F$41,4,0),VLOOKUP(F491,'Allgemeine Angaben'!$A$35:$F$41,6,0)))</f>
        <v/>
      </c>
      <c r="I491" s="38"/>
      <c r="J491" s="38"/>
      <c r="K491" s="39"/>
      <c r="L491" s="40" t="str">
        <f aca="false">IF(K491&gt;0,K491/I491,"")</f>
        <v/>
      </c>
      <c r="M491" s="36"/>
      <c r="N491" s="41"/>
      <c r="O491" s="42"/>
      <c r="P491" s="41"/>
      <c r="Q491" s="43"/>
      <c r="R491" s="43"/>
      <c r="S491" s="44"/>
      <c r="T491" s="41"/>
      <c r="U491" s="45"/>
      <c r="V491" s="46"/>
      <c r="W491" s="47" t="str">
        <f aca="false">IF(O491="","",IF(O491="nein","",(U491-V491)))</f>
        <v/>
      </c>
    </row>
    <row r="492" customFormat="false" ht="25.5" hidden="false" customHeight="true" outlineLevel="0" collapsed="false">
      <c r="A492" s="35"/>
      <c r="B492" s="35"/>
      <c r="C492" s="35"/>
      <c r="D492" s="35"/>
      <c r="E492" s="35"/>
      <c r="F492" s="36"/>
      <c r="G492" s="37" t="str">
        <f aca="false">IF(F492="","",IF(L492&lt;2500,VLOOKUP(F492,'Allgemeine Angaben'!$A$35:$F$41,3,0),VLOOKUP(F492,'Allgemeine Angaben'!$A$35:$F$41,5,0)))</f>
        <v/>
      </c>
      <c r="H492" s="37" t="str">
        <f aca="false">IF(F492="","",IF(L492&lt;2500,VLOOKUP(F492,'Allgemeine Angaben'!$A$35:$F$41,4,0),VLOOKUP(F492,'Allgemeine Angaben'!$A$35:$F$41,6,0)))</f>
        <v/>
      </c>
      <c r="I492" s="38"/>
      <c r="J492" s="38"/>
      <c r="K492" s="39"/>
      <c r="L492" s="40" t="str">
        <f aca="false">IF(K492&gt;0,K492/I492,"")</f>
        <v/>
      </c>
      <c r="M492" s="36"/>
      <c r="N492" s="41"/>
      <c r="O492" s="42"/>
      <c r="P492" s="41"/>
      <c r="Q492" s="43"/>
      <c r="R492" s="43"/>
      <c r="S492" s="44"/>
      <c r="T492" s="41"/>
      <c r="U492" s="45"/>
      <c r="V492" s="46"/>
      <c r="W492" s="47" t="str">
        <f aca="false">IF(O492="","",IF(O492="nein","",(U492-V492)))</f>
        <v/>
      </c>
    </row>
    <row r="493" customFormat="false" ht="25.5" hidden="false" customHeight="true" outlineLevel="0" collapsed="false">
      <c r="A493" s="35"/>
      <c r="B493" s="35"/>
      <c r="C493" s="35"/>
      <c r="D493" s="35"/>
      <c r="E493" s="35"/>
      <c r="F493" s="36"/>
      <c r="G493" s="37" t="str">
        <f aca="false">IF(F493="","",IF(L493&lt;2500,VLOOKUP(F493,'Allgemeine Angaben'!$A$35:$F$41,3,0),VLOOKUP(F493,'Allgemeine Angaben'!$A$35:$F$41,5,0)))</f>
        <v/>
      </c>
      <c r="H493" s="37" t="str">
        <f aca="false">IF(F493="","",IF(L493&lt;2500,VLOOKUP(F493,'Allgemeine Angaben'!$A$35:$F$41,4,0),VLOOKUP(F493,'Allgemeine Angaben'!$A$35:$F$41,6,0)))</f>
        <v/>
      </c>
      <c r="I493" s="38"/>
      <c r="J493" s="38"/>
      <c r="K493" s="39"/>
      <c r="L493" s="40" t="str">
        <f aca="false">IF(K493&gt;0,K493/I493,"")</f>
        <v/>
      </c>
      <c r="M493" s="36"/>
      <c r="N493" s="41"/>
      <c r="O493" s="42"/>
      <c r="P493" s="41"/>
      <c r="Q493" s="43"/>
      <c r="R493" s="43"/>
      <c r="S493" s="44"/>
      <c r="T493" s="41"/>
      <c r="U493" s="45"/>
      <c r="V493" s="46"/>
      <c r="W493" s="47" t="str">
        <f aca="false">IF(O493="","",IF(O493="nein","",(U493-V493)))</f>
        <v/>
      </c>
    </row>
    <row r="494" customFormat="false" ht="25.5" hidden="false" customHeight="true" outlineLevel="0" collapsed="false">
      <c r="A494" s="35"/>
      <c r="B494" s="35"/>
      <c r="C494" s="35"/>
      <c r="D494" s="35"/>
      <c r="E494" s="35"/>
      <c r="F494" s="36"/>
      <c r="G494" s="37" t="str">
        <f aca="false">IF(F494="","",IF(L494&lt;2500,VLOOKUP(F494,'Allgemeine Angaben'!$A$35:$F$41,3,0),VLOOKUP(F494,'Allgemeine Angaben'!$A$35:$F$41,5,0)))</f>
        <v/>
      </c>
      <c r="H494" s="37" t="str">
        <f aca="false">IF(F494="","",IF(L494&lt;2500,VLOOKUP(F494,'Allgemeine Angaben'!$A$35:$F$41,4,0),VLOOKUP(F494,'Allgemeine Angaben'!$A$35:$F$41,6,0)))</f>
        <v/>
      </c>
      <c r="I494" s="38"/>
      <c r="J494" s="38"/>
      <c r="K494" s="39"/>
      <c r="L494" s="40" t="str">
        <f aca="false">IF(K494&gt;0,K494/I494,"")</f>
        <v/>
      </c>
      <c r="M494" s="36"/>
      <c r="N494" s="41"/>
      <c r="O494" s="42"/>
      <c r="P494" s="41"/>
      <c r="Q494" s="43"/>
      <c r="R494" s="43"/>
      <c r="S494" s="44"/>
      <c r="T494" s="41"/>
      <c r="U494" s="45"/>
      <c r="V494" s="46"/>
      <c r="W494" s="47" t="str">
        <f aca="false">IF(O494="","",IF(O494="nein","",(U494-V494)))</f>
        <v/>
      </c>
    </row>
    <row r="495" customFormat="false" ht="25.5" hidden="false" customHeight="true" outlineLevel="0" collapsed="false">
      <c r="A495" s="35"/>
      <c r="B495" s="35"/>
      <c r="C495" s="35"/>
      <c r="D495" s="35"/>
      <c r="E495" s="35"/>
      <c r="F495" s="36"/>
      <c r="G495" s="37" t="str">
        <f aca="false">IF(F495="","",IF(L495&lt;2500,VLOOKUP(F495,'Allgemeine Angaben'!$A$35:$F$41,3,0),VLOOKUP(F495,'Allgemeine Angaben'!$A$35:$F$41,5,0)))</f>
        <v/>
      </c>
      <c r="H495" s="37" t="str">
        <f aca="false">IF(F495="","",IF(L495&lt;2500,VLOOKUP(F495,'Allgemeine Angaben'!$A$35:$F$41,4,0),VLOOKUP(F495,'Allgemeine Angaben'!$A$35:$F$41,6,0)))</f>
        <v/>
      </c>
      <c r="I495" s="38"/>
      <c r="J495" s="38"/>
      <c r="K495" s="39"/>
      <c r="L495" s="40" t="str">
        <f aca="false">IF(K495&gt;0,K495/I495,"")</f>
        <v/>
      </c>
      <c r="M495" s="36"/>
      <c r="N495" s="41"/>
      <c r="O495" s="42"/>
      <c r="P495" s="41"/>
      <c r="Q495" s="43"/>
      <c r="R495" s="43"/>
      <c r="S495" s="44"/>
      <c r="T495" s="41"/>
      <c r="U495" s="45"/>
      <c r="V495" s="46"/>
      <c r="W495" s="47" t="str">
        <f aca="false">IF(O495="","",IF(O495="nein","",(U495-V495)))</f>
        <v/>
      </c>
    </row>
    <row r="496" customFormat="false" ht="25.5" hidden="false" customHeight="true" outlineLevel="0" collapsed="false">
      <c r="A496" s="35"/>
      <c r="B496" s="35"/>
      <c r="C496" s="35"/>
      <c r="D496" s="35"/>
      <c r="E496" s="35"/>
      <c r="F496" s="36"/>
      <c r="G496" s="37" t="str">
        <f aca="false">IF(F496="","",IF(L496&lt;2500,VLOOKUP(F496,'Allgemeine Angaben'!$A$35:$F$41,3,0),VLOOKUP(F496,'Allgemeine Angaben'!$A$35:$F$41,5,0)))</f>
        <v/>
      </c>
      <c r="H496" s="37" t="str">
        <f aca="false">IF(F496="","",IF(L496&lt;2500,VLOOKUP(F496,'Allgemeine Angaben'!$A$35:$F$41,4,0),VLOOKUP(F496,'Allgemeine Angaben'!$A$35:$F$41,6,0)))</f>
        <v/>
      </c>
      <c r="I496" s="38"/>
      <c r="J496" s="38"/>
      <c r="K496" s="39"/>
      <c r="L496" s="40" t="str">
        <f aca="false">IF(K496&gt;0,K496/I496,"")</f>
        <v/>
      </c>
      <c r="M496" s="36"/>
      <c r="N496" s="41"/>
      <c r="O496" s="42"/>
      <c r="P496" s="41"/>
      <c r="Q496" s="43"/>
      <c r="R496" s="43"/>
      <c r="S496" s="44"/>
      <c r="T496" s="41"/>
      <c r="U496" s="45"/>
      <c r="V496" s="46"/>
      <c r="W496" s="47" t="str">
        <f aca="false">IF(O496="","",IF(O496="nein","",(U496-V496)))</f>
        <v/>
      </c>
    </row>
    <row r="497" customFormat="false" ht="25.5" hidden="false" customHeight="true" outlineLevel="0" collapsed="false">
      <c r="A497" s="35"/>
      <c r="B497" s="35"/>
      <c r="C497" s="35"/>
      <c r="D497" s="35"/>
      <c r="E497" s="35"/>
      <c r="F497" s="36"/>
      <c r="G497" s="37" t="str">
        <f aca="false">IF(F497="","",IF(L497&lt;2500,VLOOKUP(F497,'Allgemeine Angaben'!$A$35:$F$41,3,0),VLOOKUP(F497,'Allgemeine Angaben'!$A$35:$F$41,5,0)))</f>
        <v/>
      </c>
      <c r="H497" s="37" t="str">
        <f aca="false">IF(F497="","",IF(L497&lt;2500,VLOOKUP(F497,'Allgemeine Angaben'!$A$35:$F$41,4,0),VLOOKUP(F497,'Allgemeine Angaben'!$A$35:$F$41,6,0)))</f>
        <v/>
      </c>
      <c r="I497" s="38"/>
      <c r="J497" s="38"/>
      <c r="K497" s="39"/>
      <c r="L497" s="40" t="str">
        <f aca="false">IF(K497&gt;0,K497/I497,"")</f>
        <v/>
      </c>
      <c r="M497" s="36"/>
      <c r="N497" s="41"/>
      <c r="O497" s="42"/>
      <c r="P497" s="41"/>
      <c r="Q497" s="43"/>
      <c r="R497" s="43"/>
      <c r="S497" s="44"/>
      <c r="T497" s="41"/>
      <c r="U497" s="45"/>
      <c r="V497" s="46"/>
      <c r="W497" s="47" t="str">
        <f aca="false">IF(O497="","",IF(O497="nein","",(U497-V497)))</f>
        <v/>
      </c>
    </row>
    <row r="498" customFormat="false" ht="25.5" hidden="false" customHeight="true" outlineLevel="0" collapsed="false">
      <c r="A498" s="35"/>
      <c r="B498" s="35"/>
      <c r="C498" s="35"/>
      <c r="D498" s="35"/>
      <c r="E498" s="35"/>
      <c r="F498" s="36"/>
      <c r="G498" s="37" t="str">
        <f aca="false">IF(F498="","",IF(L498&lt;2500,VLOOKUP(F498,'Allgemeine Angaben'!$A$35:$F$41,3,0),VLOOKUP(F498,'Allgemeine Angaben'!$A$35:$F$41,5,0)))</f>
        <v/>
      </c>
      <c r="H498" s="37" t="str">
        <f aca="false">IF(F498="","",IF(L498&lt;2500,VLOOKUP(F498,'Allgemeine Angaben'!$A$35:$F$41,4,0),VLOOKUP(F498,'Allgemeine Angaben'!$A$35:$F$41,6,0)))</f>
        <v/>
      </c>
      <c r="I498" s="38"/>
      <c r="J498" s="38"/>
      <c r="K498" s="39"/>
      <c r="L498" s="40" t="str">
        <f aca="false">IF(K498&gt;0,K498/I498,"")</f>
        <v/>
      </c>
      <c r="M498" s="36"/>
      <c r="N498" s="41"/>
      <c r="O498" s="42"/>
      <c r="P498" s="41"/>
      <c r="Q498" s="43"/>
      <c r="R498" s="43"/>
      <c r="S498" s="44"/>
      <c r="T498" s="41"/>
      <c r="U498" s="45"/>
      <c r="V498" s="46"/>
      <c r="W498" s="47" t="str">
        <f aca="false">IF(O498="","",IF(O498="nein","",(U498-V498)))</f>
        <v/>
      </c>
    </row>
    <row r="499" customFormat="false" ht="25.5" hidden="false" customHeight="true" outlineLevel="0" collapsed="false">
      <c r="A499" s="35"/>
      <c r="B499" s="35"/>
      <c r="C499" s="35"/>
      <c r="D499" s="35"/>
      <c r="E499" s="35"/>
      <c r="F499" s="36"/>
      <c r="G499" s="37" t="str">
        <f aca="false">IF(F499="","",IF(L499&lt;2500,VLOOKUP(F499,'Allgemeine Angaben'!$A$35:$F$41,3,0),VLOOKUP(F499,'Allgemeine Angaben'!$A$35:$F$41,5,0)))</f>
        <v/>
      </c>
      <c r="H499" s="37" t="str">
        <f aca="false">IF(F499="","",IF(L499&lt;2500,VLOOKUP(F499,'Allgemeine Angaben'!$A$35:$F$41,4,0),VLOOKUP(F499,'Allgemeine Angaben'!$A$35:$F$41,6,0)))</f>
        <v/>
      </c>
      <c r="I499" s="38"/>
      <c r="J499" s="38"/>
      <c r="K499" s="39"/>
      <c r="L499" s="40" t="str">
        <f aca="false">IF(K499&gt;0,K499/I499,"")</f>
        <v/>
      </c>
      <c r="M499" s="36"/>
      <c r="N499" s="41"/>
      <c r="O499" s="42"/>
      <c r="P499" s="41"/>
      <c r="Q499" s="43"/>
      <c r="R499" s="43"/>
      <c r="S499" s="44"/>
      <c r="T499" s="41"/>
      <c r="U499" s="45"/>
      <c r="V499" s="46"/>
      <c r="W499" s="47" t="str">
        <f aca="false">IF(O499="","",IF(O499="nein","",(U499-V499)))</f>
        <v/>
      </c>
    </row>
    <row r="500" customFormat="false" ht="25.5" hidden="false" customHeight="true" outlineLevel="0" collapsed="false">
      <c r="A500" s="35"/>
      <c r="B500" s="35"/>
      <c r="C500" s="35"/>
      <c r="D500" s="35"/>
      <c r="E500" s="35"/>
      <c r="F500" s="36"/>
      <c r="G500" s="37" t="str">
        <f aca="false">IF(F500="","",IF(L500&lt;2500,VLOOKUP(F500,'Allgemeine Angaben'!$A$35:$F$41,3,0),VLOOKUP(F500,'Allgemeine Angaben'!$A$35:$F$41,5,0)))</f>
        <v/>
      </c>
      <c r="H500" s="37" t="str">
        <f aca="false">IF(F500="","",IF(L500&lt;2500,VLOOKUP(F500,'Allgemeine Angaben'!$A$35:$F$41,4,0),VLOOKUP(F500,'Allgemeine Angaben'!$A$35:$F$41,6,0)))</f>
        <v/>
      </c>
      <c r="I500" s="38"/>
      <c r="J500" s="38"/>
      <c r="K500" s="39"/>
      <c r="L500" s="40" t="str">
        <f aca="false">IF(K500&gt;0,K500/I500,"")</f>
        <v/>
      </c>
      <c r="M500" s="36"/>
      <c r="N500" s="41"/>
      <c r="O500" s="42"/>
      <c r="P500" s="41"/>
      <c r="Q500" s="43"/>
      <c r="R500" s="43"/>
      <c r="S500" s="44"/>
      <c r="T500" s="41"/>
      <c r="U500" s="45"/>
      <c r="V500" s="46"/>
      <c r="W500" s="47" t="str">
        <f aca="false">IF(O500="","",IF(O500="nein","",(U500-V500)))</f>
        <v/>
      </c>
    </row>
    <row r="501" customFormat="false" ht="25.5" hidden="false" customHeight="true" outlineLevel="0" collapsed="false">
      <c r="A501" s="35"/>
      <c r="B501" s="35"/>
      <c r="C501" s="35"/>
      <c r="D501" s="35"/>
      <c r="E501" s="35"/>
      <c r="F501" s="36"/>
      <c r="G501" s="37" t="str">
        <f aca="false">IF(F501="","",IF(L501&lt;2500,VLOOKUP(F501,'Allgemeine Angaben'!$A$35:$F$41,3,0),VLOOKUP(F501,'Allgemeine Angaben'!$A$35:$F$41,5,0)))</f>
        <v/>
      </c>
      <c r="H501" s="37" t="str">
        <f aca="false">IF(F501="","",IF(L501&lt;2500,VLOOKUP(F501,'Allgemeine Angaben'!$A$35:$F$41,4,0),VLOOKUP(F501,'Allgemeine Angaben'!$A$35:$F$41,6,0)))</f>
        <v/>
      </c>
      <c r="I501" s="38"/>
      <c r="J501" s="38"/>
      <c r="K501" s="39"/>
      <c r="L501" s="40" t="str">
        <f aca="false">IF(K501&gt;0,K501/I501,"")</f>
        <v/>
      </c>
      <c r="M501" s="36"/>
      <c r="N501" s="41"/>
      <c r="O501" s="42"/>
      <c r="P501" s="41"/>
      <c r="Q501" s="43"/>
      <c r="R501" s="43"/>
      <c r="S501" s="44"/>
      <c r="T501" s="41"/>
      <c r="U501" s="45"/>
      <c r="V501" s="46"/>
      <c r="W501" s="47" t="str">
        <f aca="false">IF(O501="","",IF(O501="nein","",(U501-V501)))</f>
        <v/>
      </c>
    </row>
    <row r="502" customFormat="false" ht="25.5" hidden="false" customHeight="true" outlineLevel="0" collapsed="false">
      <c r="A502" s="35"/>
      <c r="B502" s="35"/>
      <c r="C502" s="35"/>
      <c r="D502" s="35"/>
      <c r="E502" s="35"/>
      <c r="F502" s="36"/>
      <c r="G502" s="37" t="str">
        <f aca="false">IF(F502="","",IF(L502&lt;2500,VLOOKUP(F502,'Allgemeine Angaben'!$A$35:$F$41,3,0),VLOOKUP(F502,'Allgemeine Angaben'!$A$35:$F$41,5,0)))</f>
        <v/>
      </c>
      <c r="H502" s="37" t="str">
        <f aca="false">IF(F502="","",IF(L502&lt;2500,VLOOKUP(F502,'Allgemeine Angaben'!$A$35:$F$41,4,0),VLOOKUP(F502,'Allgemeine Angaben'!$A$35:$F$41,6,0)))</f>
        <v/>
      </c>
      <c r="I502" s="38"/>
      <c r="J502" s="38"/>
      <c r="K502" s="39"/>
      <c r="L502" s="40" t="str">
        <f aca="false">IF(K502&gt;0,K502/I502,"")</f>
        <v/>
      </c>
      <c r="M502" s="36"/>
      <c r="N502" s="41"/>
      <c r="O502" s="42"/>
      <c r="P502" s="41"/>
      <c r="Q502" s="43"/>
      <c r="R502" s="43"/>
      <c r="S502" s="44"/>
      <c r="T502" s="41"/>
      <c r="U502" s="45"/>
      <c r="V502" s="46"/>
      <c r="W502" s="47" t="str">
        <f aca="false">IF(O502="","",IF(O502="nein","",(U502-V502)))</f>
        <v/>
      </c>
    </row>
    <row r="503" customFormat="false" ht="25.5" hidden="false" customHeight="true" outlineLevel="0" collapsed="false">
      <c r="A503" s="35"/>
      <c r="B503" s="35"/>
      <c r="C503" s="35"/>
      <c r="D503" s="35"/>
      <c r="E503" s="35"/>
      <c r="F503" s="36"/>
      <c r="G503" s="37" t="str">
        <f aca="false">IF(F503="","",IF(L503&lt;2500,VLOOKUP(F503,'Allgemeine Angaben'!$A$35:$F$41,3,0),VLOOKUP(F503,'Allgemeine Angaben'!$A$35:$F$41,5,0)))</f>
        <v/>
      </c>
      <c r="H503" s="37" t="str">
        <f aca="false">IF(F503="","",IF(L503&lt;2500,VLOOKUP(F503,'Allgemeine Angaben'!$A$35:$F$41,4,0),VLOOKUP(F503,'Allgemeine Angaben'!$A$35:$F$41,6,0)))</f>
        <v/>
      </c>
      <c r="I503" s="38"/>
      <c r="J503" s="38"/>
      <c r="K503" s="39"/>
      <c r="L503" s="40" t="str">
        <f aca="false">IF(K503&gt;0,K503/I503,"")</f>
        <v/>
      </c>
      <c r="M503" s="36"/>
      <c r="N503" s="41"/>
      <c r="O503" s="42"/>
      <c r="P503" s="41"/>
      <c r="Q503" s="43"/>
      <c r="R503" s="43"/>
      <c r="S503" s="44"/>
      <c r="T503" s="41"/>
      <c r="U503" s="45"/>
      <c r="V503" s="46"/>
      <c r="W503" s="47" t="str">
        <f aca="false">IF(O503="","",IF(O503="nein","",(U503-V503)))</f>
        <v/>
      </c>
    </row>
    <row r="504" customFormat="false" ht="25.5" hidden="false" customHeight="true" outlineLevel="0" collapsed="false">
      <c r="A504" s="35"/>
      <c r="B504" s="35"/>
      <c r="C504" s="35"/>
      <c r="D504" s="35"/>
      <c r="E504" s="35"/>
      <c r="F504" s="36"/>
      <c r="G504" s="37" t="str">
        <f aca="false">IF(F504="","",IF(L504&lt;2500,VLOOKUP(F504,'Allgemeine Angaben'!$A$35:$F$41,3,0),VLOOKUP(F504,'Allgemeine Angaben'!$A$35:$F$41,5,0)))</f>
        <v/>
      </c>
      <c r="H504" s="37" t="str">
        <f aca="false">IF(F504="","",IF(L504&lt;2500,VLOOKUP(F504,'Allgemeine Angaben'!$A$35:$F$41,4,0),VLOOKUP(F504,'Allgemeine Angaben'!$A$35:$F$41,6,0)))</f>
        <v/>
      </c>
      <c r="I504" s="38"/>
      <c r="J504" s="38"/>
      <c r="K504" s="39"/>
      <c r="L504" s="40" t="str">
        <f aca="false">IF(K504&gt;0,K504/I504,"")</f>
        <v/>
      </c>
      <c r="M504" s="36"/>
      <c r="N504" s="41"/>
      <c r="O504" s="42"/>
      <c r="P504" s="41"/>
      <c r="Q504" s="43"/>
      <c r="R504" s="43"/>
      <c r="S504" s="44"/>
      <c r="T504" s="41"/>
      <c r="U504" s="45"/>
      <c r="V504" s="46"/>
      <c r="W504" s="47" t="str">
        <f aca="false">IF(O504="","",IF(O504="nein","",(U504-V504)))</f>
        <v/>
      </c>
    </row>
    <row r="505" customFormat="false" ht="25.5" hidden="false" customHeight="true" outlineLevel="0" collapsed="false">
      <c r="A505" s="35"/>
      <c r="B505" s="35"/>
      <c r="C505" s="35"/>
      <c r="D505" s="35"/>
      <c r="E505" s="35"/>
      <c r="F505" s="36"/>
      <c r="G505" s="37" t="str">
        <f aca="false">IF(F505="","",IF(L505&lt;2500,VLOOKUP(F505,'Allgemeine Angaben'!$A$35:$F$41,3,0),VLOOKUP(F505,'Allgemeine Angaben'!$A$35:$F$41,5,0)))</f>
        <v/>
      </c>
      <c r="H505" s="37" t="str">
        <f aca="false">IF(F505="","",IF(L505&lt;2500,VLOOKUP(F505,'Allgemeine Angaben'!$A$35:$F$41,4,0),VLOOKUP(F505,'Allgemeine Angaben'!$A$35:$F$41,6,0)))</f>
        <v/>
      </c>
      <c r="I505" s="38"/>
      <c r="J505" s="38"/>
      <c r="K505" s="39"/>
      <c r="L505" s="40" t="str">
        <f aca="false">IF(K505&gt;0,K505/I505,"")</f>
        <v/>
      </c>
      <c r="M505" s="36"/>
      <c r="N505" s="41"/>
      <c r="O505" s="42"/>
      <c r="P505" s="41"/>
      <c r="Q505" s="43"/>
      <c r="R505" s="43"/>
      <c r="S505" s="44"/>
      <c r="T505" s="41"/>
      <c r="U505" s="45"/>
      <c r="V505" s="46"/>
      <c r="W505" s="47" t="str">
        <f aca="false">IF(O505="","",IF(O505="nein","",(U505-V505)))</f>
        <v/>
      </c>
    </row>
    <row r="506" customFormat="false" ht="25.5" hidden="false" customHeight="true" outlineLevel="0" collapsed="false">
      <c r="A506" s="35"/>
      <c r="B506" s="35"/>
      <c r="C506" s="35"/>
      <c r="D506" s="35"/>
      <c r="E506" s="35"/>
      <c r="F506" s="36"/>
      <c r="G506" s="37" t="str">
        <f aca="false">IF(F506="","",IF(L506&lt;2500,VLOOKUP(F506,'Allgemeine Angaben'!$A$35:$F$41,3,0),VLOOKUP(F506,'Allgemeine Angaben'!$A$35:$F$41,5,0)))</f>
        <v/>
      </c>
      <c r="H506" s="37" t="str">
        <f aca="false">IF(F506="","",IF(L506&lt;2500,VLOOKUP(F506,'Allgemeine Angaben'!$A$35:$F$41,4,0),VLOOKUP(F506,'Allgemeine Angaben'!$A$35:$F$41,6,0)))</f>
        <v/>
      </c>
      <c r="I506" s="38"/>
      <c r="J506" s="38"/>
      <c r="K506" s="39"/>
      <c r="L506" s="40" t="str">
        <f aca="false">IF(K506&gt;0,K506/I506,"")</f>
        <v/>
      </c>
      <c r="M506" s="36"/>
      <c r="N506" s="41"/>
      <c r="O506" s="42"/>
      <c r="P506" s="41"/>
      <c r="Q506" s="43"/>
      <c r="R506" s="43"/>
      <c r="S506" s="44"/>
      <c r="T506" s="41"/>
      <c r="U506" s="45"/>
      <c r="V506" s="46"/>
      <c r="W506" s="47" t="str">
        <f aca="false">IF(O506="","",IF(O506="nein","",(U506-V506)))</f>
        <v/>
      </c>
    </row>
    <row r="507" customFormat="false" ht="25.5" hidden="false" customHeight="true" outlineLevel="0" collapsed="false">
      <c r="A507" s="35"/>
      <c r="B507" s="35"/>
      <c r="C507" s="35"/>
      <c r="D507" s="35"/>
      <c r="E507" s="35"/>
      <c r="F507" s="36"/>
      <c r="G507" s="37" t="str">
        <f aca="false">IF(F507="","",IF(L507&lt;2500,VLOOKUP(F507,'Allgemeine Angaben'!$A$35:$F$41,3,0),VLOOKUP(F507,'Allgemeine Angaben'!$A$35:$F$41,5,0)))</f>
        <v/>
      </c>
      <c r="H507" s="37" t="str">
        <f aca="false">IF(F507="","",IF(L507&lt;2500,VLOOKUP(F507,'Allgemeine Angaben'!$A$35:$F$41,4,0),VLOOKUP(F507,'Allgemeine Angaben'!$A$35:$F$41,6,0)))</f>
        <v/>
      </c>
      <c r="I507" s="38"/>
      <c r="J507" s="38"/>
      <c r="K507" s="39"/>
      <c r="L507" s="40" t="str">
        <f aca="false">IF(K507&gt;0,K507/I507,"")</f>
        <v/>
      </c>
      <c r="M507" s="36"/>
      <c r="N507" s="41"/>
      <c r="O507" s="42"/>
      <c r="P507" s="41"/>
      <c r="Q507" s="43"/>
      <c r="R507" s="43"/>
      <c r="S507" s="44"/>
      <c r="T507" s="41"/>
      <c r="U507" s="45"/>
      <c r="V507" s="46"/>
      <c r="W507" s="47" t="str">
        <f aca="false">IF(O507="","",IF(O507="nein","",(U507-V507)))</f>
        <v/>
      </c>
    </row>
    <row r="508" customFormat="false" ht="25.5" hidden="false" customHeight="true" outlineLevel="0" collapsed="false">
      <c r="A508" s="35"/>
      <c r="B508" s="35"/>
      <c r="C508" s="35"/>
      <c r="D508" s="35"/>
      <c r="E508" s="35"/>
      <c r="F508" s="36"/>
      <c r="G508" s="37" t="str">
        <f aca="false">IF(F508="","",IF(L508&lt;2500,VLOOKUP(F508,'Allgemeine Angaben'!$A$35:$F$41,3,0),VLOOKUP(F508,'Allgemeine Angaben'!$A$35:$F$41,5,0)))</f>
        <v/>
      </c>
      <c r="H508" s="37" t="str">
        <f aca="false">IF(F508="","",IF(L508&lt;2500,VLOOKUP(F508,'Allgemeine Angaben'!$A$35:$F$41,4,0),VLOOKUP(F508,'Allgemeine Angaben'!$A$35:$F$41,6,0)))</f>
        <v/>
      </c>
      <c r="I508" s="38"/>
      <c r="J508" s="38"/>
      <c r="K508" s="39"/>
      <c r="L508" s="40" t="str">
        <f aca="false">IF(K508&gt;0,K508/I508,"")</f>
        <v/>
      </c>
      <c r="M508" s="36"/>
      <c r="N508" s="41"/>
      <c r="O508" s="42"/>
      <c r="P508" s="41"/>
      <c r="Q508" s="43"/>
      <c r="R508" s="43"/>
      <c r="S508" s="44"/>
      <c r="T508" s="41"/>
      <c r="U508" s="45"/>
      <c r="V508" s="46"/>
      <c r="W508" s="47" t="str">
        <f aca="false">IF(O508="","",IF(O508="nein","",(U508-V508)))</f>
        <v/>
      </c>
    </row>
    <row r="509" customFormat="false" ht="25.5" hidden="false" customHeight="true" outlineLevel="0" collapsed="false">
      <c r="A509" s="35"/>
      <c r="B509" s="35"/>
      <c r="C509" s="35"/>
      <c r="D509" s="35"/>
      <c r="E509" s="35"/>
      <c r="F509" s="36"/>
      <c r="G509" s="37" t="str">
        <f aca="false">IF(F509="","",IF(L509&lt;2500,VLOOKUP(F509,'Allgemeine Angaben'!$A$35:$F$41,3,0),VLOOKUP(F509,'Allgemeine Angaben'!$A$35:$F$41,5,0)))</f>
        <v/>
      </c>
      <c r="H509" s="37" t="str">
        <f aca="false">IF(F509="","",IF(L509&lt;2500,VLOOKUP(F509,'Allgemeine Angaben'!$A$35:$F$41,4,0),VLOOKUP(F509,'Allgemeine Angaben'!$A$35:$F$41,6,0)))</f>
        <v/>
      </c>
      <c r="I509" s="38"/>
      <c r="J509" s="38"/>
      <c r="K509" s="39"/>
      <c r="L509" s="40" t="str">
        <f aca="false">IF(K509&gt;0,K509/I509,"")</f>
        <v/>
      </c>
      <c r="M509" s="36"/>
      <c r="N509" s="41"/>
      <c r="O509" s="42"/>
      <c r="P509" s="41"/>
      <c r="Q509" s="43"/>
      <c r="R509" s="43"/>
      <c r="S509" s="44"/>
      <c r="T509" s="41"/>
      <c r="U509" s="45"/>
      <c r="V509" s="46"/>
      <c r="W509" s="47" t="str">
        <f aca="false">IF(O509="","",IF(O509="nein","",(U509-V509)))</f>
        <v/>
      </c>
    </row>
    <row r="510" customFormat="false" ht="25.5" hidden="false" customHeight="true" outlineLevel="0" collapsed="false">
      <c r="A510" s="35"/>
      <c r="B510" s="35"/>
      <c r="C510" s="35"/>
      <c r="D510" s="35"/>
      <c r="E510" s="35"/>
      <c r="F510" s="36"/>
      <c r="G510" s="37" t="str">
        <f aca="false">IF(F510="","",IF(L510&lt;2500,VLOOKUP(F510,'Allgemeine Angaben'!$A$35:$F$41,3,0),VLOOKUP(F510,'Allgemeine Angaben'!$A$35:$F$41,5,0)))</f>
        <v/>
      </c>
      <c r="H510" s="37" t="str">
        <f aca="false">IF(F510="","",IF(L510&lt;2500,VLOOKUP(F510,'Allgemeine Angaben'!$A$35:$F$41,4,0),VLOOKUP(F510,'Allgemeine Angaben'!$A$35:$F$41,6,0)))</f>
        <v/>
      </c>
      <c r="I510" s="38"/>
      <c r="J510" s="38"/>
      <c r="K510" s="39"/>
      <c r="L510" s="40" t="str">
        <f aca="false">IF(K510&gt;0,K510/I510,"")</f>
        <v/>
      </c>
      <c r="M510" s="36"/>
      <c r="N510" s="41"/>
      <c r="O510" s="42"/>
      <c r="P510" s="41"/>
      <c r="Q510" s="43"/>
      <c r="R510" s="43"/>
      <c r="S510" s="44"/>
      <c r="T510" s="41"/>
      <c r="U510" s="45"/>
      <c r="V510" s="46"/>
      <c r="W510" s="47" t="str">
        <f aca="false">IF(O510="","",IF(O510="nein","",(U510-V510)))</f>
        <v/>
      </c>
    </row>
    <row r="511" customFormat="false" ht="25.5" hidden="false" customHeight="true" outlineLevel="0" collapsed="false">
      <c r="A511" s="35"/>
      <c r="B511" s="35"/>
      <c r="C511" s="35"/>
      <c r="D511" s="35"/>
      <c r="E511" s="35"/>
      <c r="F511" s="36"/>
      <c r="G511" s="37" t="str">
        <f aca="false">IF(F511="","",IF(L511&lt;2500,VLOOKUP(F511,'Allgemeine Angaben'!$A$35:$F$41,3,0),VLOOKUP(F511,'Allgemeine Angaben'!$A$35:$F$41,5,0)))</f>
        <v/>
      </c>
      <c r="H511" s="37" t="str">
        <f aca="false">IF(F511="","",IF(L511&lt;2500,VLOOKUP(F511,'Allgemeine Angaben'!$A$35:$F$41,4,0),VLOOKUP(F511,'Allgemeine Angaben'!$A$35:$F$41,6,0)))</f>
        <v/>
      </c>
      <c r="I511" s="38"/>
      <c r="J511" s="38"/>
      <c r="K511" s="39"/>
      <c r="L511" s="40" t="str">
        <f aca="false">IF(K511&gt;0,K511/I511,"")</f>
        <v/>
      </c>
      <c r="M511" s="36"/>
      <c r="N511" s="41"/>
      <c r="O511" s="42"/>
      <c r="P511" s="41"/>
      <c r="Q511" s="43"/>
      <c r="R511" s="43"/>
      <c r="S511" s="44"/>
      <c r="T511" s="41"/>
      <c r="U511" s="45"/>
      <c r="V511" s="46"/>
      <c r="W511" s="47" t="str">
        <f aca="false">IF(O511="","",IF(O511="nein","",(U511-V511)))</f>
        <v/>
      </c>
    </row>
    <row r="512" customFormat="false" ht="25.5" hidden="false" customHeight="true" outlineLevel="0" collapsed="false">
      <c r="A512" s="35"/>
      <c r="B512" s="35"/>
      <c r="C512" s="35"/>
      <c r="D512" s="35"/>
      <c r="E512" s="35"/>
      <c r="F512" s="36"/>
      <c r="G512" s="37" t="str">
        <f aca="false">IF(F512="","",IF(L512&lt;2500,VLOOKUP(F512,'Allgemeine Angaben'!$A$35:$F$41,3,0),VLOOKUP(F512,'Allgemeine Angaben'!$A$35:$F$41,5,0)))</f>
        <v/>
      </c>
      <c r="H512" s="37" t="str">
        <f aca="false">IF(F512="","",IF(L512&lt;2500,VLOOKUP(F512,'Allgemeine Angaben'!$A$35:$F$41,4,0),VLOOKUP(F512,'Allgemeine Angaben'!$A$35:$F$41,6,0)))</f>
        <v/>
      </c>
      <c r="I512" s="38"/>
      <c r="J512" s="38"/>
      <c r="K512" s="39"/>
      <c r="L512" s="40" t="str">
        <f aca="false">IF(K512&gt;0,K512/I512,"")</f>
        <v/>
      </c>
      <c r="M512" s="36"/>
      <c r="N512" s="41"/>
      <c r="O512" s="42"/>
      <c r="P512" s="41"/>
      <c r="Q512" s="43"/>
      <c r="R512" s="43"/>
      <c r="S512" s="44"/>
      <c r="T512" s="41"/>
      <c r="U512" s="45"/>
      <c r="V512" s="46"/>
      <c r="W512" s="47" t="str">
        <f aca="false">IF(O512="","",IF(O512="nein","",(U512-V512)))</f>
        <v/>
      </c>
    </row>
    <row r="513" customFormat="false" ht="25.5" hidden="false" customHeight="true" outlineLevel="0" collapsed="false">
      <c r="A513" s="35"/>
      <c r="B513" s="35"/>
      <c r="C513" s="35"/>
      <c r="D513" s="35"/>
      <c r="E513" s="35"/>
      <c r="F513" s="36"/>
      <c r="G513" s="37" t="str">
        <f aca="false">IF(F513="","",IF(L513&lt;2500,VLOOKUP(F513,'Allgemeine Angaben'!$A$35:$F$41,3,0),VLOOKUP(F513,'Allgemeine Angaben'!$A$35:$F$41,5,0)))</f>
        <v/>
      </c>
      <c r="H513" s="37" t="str">
        <f aca="false">IF(F513="","",IF(L513&lt;2500,VLOOKUP(F513,'Allgemeine Angaben'!$A$35:$F$41,4,0),VLOOKUP(F513,'Allgemeine Angaben'!$A$35:$F$41,6,0)))</f>
        <v/>
      </c>
      <c r="I513" s="38"/>
      <c r="J513" s="38"/>
      <c r="K513" s="39"/>
      <c r="L513" s="40" t="str">
        <f aca="false">IF(K513&gt;0,K513/I513,"")</f>
        <v/>
      </c>
      <c r="M513" s="36"/>
      <c r="N513" s="41"/>
      <c r="O513" s="42"/>
      <c r="P513" s="41"/>
      <c r="Q513" s="43"/>
      <c r="R513" s="43"/>
      <c r="S513" s="44"/>
      <c r="T513" s="41"/>
      <c r="U513" s="45"/>
      <c r="V513" s="46"/>
      <c r="W513" s="47" t="str">
        <f aca="false">IF(O513="","",IF(O513="nein","",(U513-V513)))</f>
        <v/>
      </c>
    </row>
    <row r="514" customFormat="false" ht="25.5" hidden="false" customHeight="true" outlineLevel="0" collapsed="false">
      <c r="A514" s="35"/>
      <c r="B514" s="35"/>
      <c r="C514" s="35"/>
      <c r="D514" s="35"/>
      <c r="E514" s="35"/>
      <c r="F514" s="36"/>
      <c r="G514" s="37" t="str">
        <f aca="false">IF(F514="","",IF(L514&lt;2500,VLOOKUP(F514,'Allgemeine Angaben'!$A$35:$F$41,3,0),VLOOKUP(F514,'Allgemeine Angaben'!$A$35:$F$41,5,0)))</f>
        <v/>
      </c>
      <c r="H514" s="37" t="str">
        <f aca="false">IF(F514="","",IF(L514&lt;2500,VLOOKUP(F514,'Allgemeine Angaben'!$A$35:$F$41,4,0),VLOOKUP(F514,'Allgemeine Angaben'!$A$35:$F$41,6,0)))</f>
        <v/>
      </c>
      <c r="I514" s="38"/>
      <c r="J514" s="38"/>
      <c r="K514" s="39"/>
      <c r="L514" s="40" t="str">
        <f aca="false">IF(K514&gt;0,K514/I514,"")</f>
        <v/>
      </c>
      <c r="M514" s="36"/>
      <c r="N514" s="41"/>
      <c r="O514" s="42"/>
      <c r="P514" s="41"/>
      <c r="Q514" s="43"/>
      <c r="R514" s="43"/>
      <c r="S514" s="44"/>
      <c r="T514" s="41"/>
      <c r="U514" s="45"/>
      <c r="V514" s="46"/>
      <c r="W514" s="47" t="str">
        <f aca="false">IF(O514="","",IF(O514="nein","",(U514-V514)))</f>
        <v/>
      </c>
    </row>
    <row r="515" customFormat="false" ht="25.5" hidden="false" customHeight="true" outlineLevel="0" collapsed="false">
      <c r="A515" s="35"/>
      <c r="B515" s="35"/>
      <c r="C515" s="35"/>
      <c r="D515" s="35"/>
      <c r="E515" s="35"/>
      <c r="F515" s="36"/>
      <c r="G515" s="37" t="str">
        <f aca="false">IF(F515="","",IF(L515&lt;2500,VLOOKUP(F515,'Allgemeine Angaben'!$A$35:$F$41,3,0),VLOOKUP(F515,'Allgemeine Angaben'!$A$35:$F$41,5,0)))</f>
        <v/>
      </c>
      <c r="H515" s="37" t="str">
        <f aca="false">IF(F515="","",IF(L515&lt;2500,VLOOKUP(F515,'Allgemeine Angaben'!$A$35:$F$41,4,0),VLOOKUP(F515,'Allgemeine Angaben'!$A$35:$F$41,6,0)))</f>
        <v/>
      </c>
      <c r="I515" s="38"/>
      <c r="J515" s="38"/>
      <c r="K515" s="39"/>
      <c r="L515" s="40" t="str">
        <f aca="false">IF(K515&gt;0,K515/I515,"")</f>
        <v/>
      </c>
      <c r="M515" s="36"/>
      <c r="N515" s="41"/>
      <c r="O515" s="42"/>
      <c r="P515" s="41"/>
      <c r="Q515" s="43"/>
      <c r="R515" s="43"/>
      <c r="S515" s="44"/>
      <c r="T515" s="41"/>
      <c r="U515" s="45"/>
      <c r="V515" s="46"/>
      <c r="W515" s="47" t="str">
        <f aca="false">IF(O515="","",IF(O515="nein","",(U515-V515)))</f>
        <v/>
      </c>
    </row>
    <row r="516" customFormat="false" ht="25.5" hidden="false" customHeight="true" outlineLevel="0" collapsed="false">
      <c r="A516" s="35"/>
      <c r="B516" s="35"/>
      <c r="C516" s="35"/>
      <c r="D516" s="35"/>
      <c r="E516" s="35"/>
      <c r="F516" s="36"/>
      <c r="G516" s="37" t="str">
        <f aca="false">IF(F516="","",IF(L516&lt;2500,VLOOKUP(F516,'Allgemeine Angaben'!$A$35:$F$41,3,0),VLOOKUP(F516,'Allgemeine Angaben'!$A$35:$F$41,5,0)))</f>
        <v/>
      </c>
      <c r="H516" s="37" t="str">
        <f aca="false">IF(F516="","",IF(L516&lt;2500,VLOOKUP(F516,'Allgemeine Angaben'!$A$35:$F$41,4,0),VLOOKUP(F516,'Allgemeine Angaben'!$A$35:$F$41,6,0)))</f>
        <v/>
      </c>
      <c r="I516" s="38"/>
      <c r="J516" s="38"/>
      <c r="K516" s="39"/>
      <c r="L516" s="40" t="str">
        <f aca="false">IF(K516&gt;0,K516/I516,"")</f>
        <v/>
      </c>
      <c r="M516" s="36"/>
      <c r="N516" s="41"/>
      <c r="O516" s="42"/>
      <c r="P516" s="41"/>
      <c r="Q516" s="43"/>
      <c r="R516" s="43"/>
      <c r="S516" s="44"/>
      <c r="T516" s="41"/>
      <c r="U516" s="45"/>
      <c r="V516" s="46"/>
      <c r="W516" s="47" t="str">
        <f aca="false">IF(O516="","",IF(O516="nein","",(U516-V516)))</f>
        <v/>
      </c>
    </row>
    <row r="517" customFormat="false" ht="25.5" hidden="false" customHeight="true" outlineLevel="0" collapsed="false">
      <c r="A517" s="35"/>
      <c r="B517" s="35"/>
      <c r="C517" s="35"/>
      <c r="D517" s="35"/>
      <c r="E517" s="35"/>
      <c r="F517" s="36"/>
      <c r="G517" s="37" t="str">
        <f aca="false">IF(F517="","",IF(L517&lt;2500,VLOOKUP(F517,'Allgemeine Angaben'!$A$35:$F$41,3,0),VLOOKUP(F517,'Allgemeine Angaben'!$A$35:$F$41,5,0)))</f>
        <v/>
      </c>
      <c r="H517" s="37" t="str">
        <f aca="false">IF(F517="","",IF(L517&lt;2500,VLOOKUP(F517,'Allgemeine Angaben'!$A$35:$F$41,4,0),VLOOKUP(F517,'Allgemeine Angaben'!$A$35:$F$41,6,0)))</f>
        <v/>
      </c>
      <c r="I517" s="38"/>
      <c r="J517" s="38"/>
      <c r="K517" s="39"/>
      <c r="L517" s="40" t="str">
        <f aca="false">IF(K517&gt;0,K517/I517,"")</f>
        <v/>
      </c>
      <c r="M517" s="36"/>
      <c r="N517" s="41"/>
      <c r="O517" s="42"/>
      <c r="P517" s="41"/>
      <c r="Q517" s="43"/>
      <c r="R517" s="43"/>
      <c r="S517" s="44"/>
      <c r="T517" s="41"/>
      <c r="U517" s="45"/>
      <c r="V517" s="46"/>
      <c r="W517" s="47" t="str">
        <f aca="false">IF(O517="","",IF(O517="nein","",(U517-V517)))</f>
        <v/>
      </c>
    </row>
    <row r="518" customFormat="false" ht="25.5" hidden="false" customHeight="true" outlineLevel="0" collapsed="false">
      <c r="A518" s="35"/>
      <c r="B518" s="35"/>
      <c r="C518" s="35"/>
      <c r="D518" s="35"/>
      <c r="E518" s="35"/>
      <c r="F518" s="36"/>
      <c r="G518" s="37" t="str">
        <f aca="false">IF(F518="","",IF(L518&lt;2500,VLOOKUP(F518,'Allgemeine Angaben'!$A$35:$F$41,3,0),VLOOKUP(F518,'Allgemeine Angaben'!$A$35:$F$41,5,0)))</f>
        <v/>
      </c>
      <c r="H518" s="37" t="str">
        <f aca="false">IF(F518="","",IF(L518&lt;2500,VLOOKUP(F518,'Allgemeine Angaben'!$A$35:$F$41,4,0),VLOOKUP(F518,'Allgemeine Angaben'!$A$35:$F$41,6,0)))</f>
        <v/>
      </c>
      <c r="I518" s="38"/>
      <c r="J518" s="38"/>
      <c r="K518" s="39"/>
      <c r="L518" s="40" t="str">
        <f aca="false">IF(K518&gt;0,K518/I518,"")</f>
        <v/>
      </c>
      <c r="M518" s="36"/>
      <c r="N518" s="41"/>
      <c r="O518" s="42"/>
      <c r="P518" s="41"/>
      <c r="Q518" s="43"/>
      <c r="R518" s="43"/>
      <c r="S518" s="44"/>
      <c r="T518" s="41"/>
      <c r="U518" s="45"/>
      <c r="V518" s="46"/>
      <c r="W518" s="47" t="str">
        <f aca="false">IF(O518="","",IF(O518="nein","",(U518-V518)))</f>
        <v/>
      </c>
    </row>
    <row r="519" customFormat="false" ht="25.5" hidden="false" customHeight="true" outlineLevel="0" collapsed="false">
      <c r="A519" s="35"/>
      <c r="B519" s="35"/>
      <c r="C519" s="35"/>
      <c r="D519" s="35"/>
      <c r="E519" s="35"/>
      <c r="F519" s="36"/>
      <c r="G519" s="37" t="str">
        <f aca="false">IF(F519="","",IF(L519&lt;2500,VLOOKUP(F519,'Allgemeine Angaben'!$A$35:$F$41,3,0),VLOOKUP(F519,'Allgemeine Angaben'!$A$35:$F$41,5,0)))</f>
        <v/>
      </c>
      <c r="H519" s="37" t="str">
        <f aca="false">IF(F519="","",IF(L519&lt;2500,VLOOKUP(F519,'Allgemeine Angaben'!$A$35:$F$41,4,0),VLOOKUP(F519,'Allgemeine Angaben'!$A$35:$F$41,6,0)))</f>
        <v/>
      </c>
      <c r="I519" s="38"/>
      <c r="J519" s="38"/>
      <c r="K519" s="39"/>
      <c r="L519" s="40" t="str">
        <f aca="false">IF(K519&gt;0,K519/I519,"")</f>
        <v/>
      </c>
      <c r="M519" s="36"/>
      <c r="N519" s="41"/>
      <c r="O519" s="42"/>
      <c r="P519" s="41"/>
      <c r="Q519" s="43"/>
      <c r="R519" s="43"/>
      <c r="S519" s="44"/>
      <c r="T519" s="41"/>
      <c r="U519" s="45"/>
      <c r="V519" s="46"/>
      <c r="W519" s="47" t="str">
        <f aca="false">IF(O519="","",IF(O519="nein","",(U519-V519)))</f>
        <v/>
      </c>
    </row>
    <row r="520" customFormat="false" ht="25.5" hidden="false" customHeight="true" outlineLevel="0" collapsed="false">
      <c r="A520" s="35"/>
      <c r="B520" s="35"/>
      <c r="C520" s="35"/>
      <c r="D520" s="35"/>
      <c r="E520" s="35"/>
      <c r="F520" s="36"/>
      <c r="G520" s="37" t="str">
        <f aca="false">IF(F520="","",IF(L520&lt;2500,VLOOKUP(F520,'Allgemeine Angaben'!$A$35:$F$41,3,0),VLOOKUP(F520,'Allgemeine Angaben'!$A$35:$F$41,5,0)))</f>
        <v/>
      </c>
      <c r="H520" s="37" t="str">
        <f aca="false">IF(F520="","",IF(L520&lt;2500,VLOOKUP(F520,'Allgemeine Angaben'!$A$35:$F$41,4,0),VLOOKUP(F520,'Allgemeine Angaben'!$A$35:$F$41,6,0)))</f>
        <v/>
      </c>
      <c r="I520" s="38"/>
      <c r="J520" s="38"/>
      <c r="K520" s="39"/>
      <c r="L520" s="40" t="str">
        <f aca="false">IF(K520&gt;0,K520/I520,"")</f>
        <v/>
      </c>
      <c r="M520" s="36"/>
      <c r="N520" s="41"/>
      <c r="O520" s="42"/>
      <c r="P520" s="41"/>
      <c r="Q520" s="43"/>
      <c r="R520" s="43"/>
      <c r="S520" s="44"/>
      <c r="T520" s="41"/>
      <c r="U520" s="45"/>
      <c r="V520" s="46"/>
      <c r="W520" s="47" t="str">
        <f aca="false">IF(O520="","",IF(O520="nein","",(U520-V520)))</f>
        <v/>
      </c>
    </row>
    <row r="521" customFormat="false" ht="25.5" hidden="false" customHeight="true" outlineLevel="0" collapsed="false">
      <c r="A521" s="35"/>
      <c r="B521" s="35"/>
      <c r="C521" s="35"/>
      <c r="D521" s="35"/>
      <c r="E521" s="35"/>
      <c r="F521" s="36"/>
      <c r="G521" s="37" t="str">
        <f aca="false">IF(F521="","",IF(L521&lt;2500,VLOOKUP(F521,'Allgemeine Angaben'!$A$35:$F$41,3,0),VLOOKUP(F521,'Allgemeine Angaben'!$A$35:$F$41,5,0)))</f>
        <v/>
      </c>
      <c r="H521" s="37" t="str">
        <f aca="false">IF(F521="","",IF(L521&lt;2500,VLOOKUP(F521,'Allgemeine Angaben'!$A$35:$F$41,4,0),VLOOKUP(F521,'Allgemeine Angaben'!$A$35:$F$41,6,0)))</f>
        <v/>
      </c>
      <c r="I521" s="38"/>
      <c r="J521" s="38"/>
      <c r="K521" s="39"/>
      <c r="L521" s="40" t="str">
        <f aca="false">IF(K521&gt;0,K521/I521,"")</f>
        <v/>
      </c>
      <c r="M521" s="36"/>
      <c r="N521" s="41"/>
      <c r="O521" s="42"/>
      <c r="P521" s="41"/>
      <c r="Q521" s="43"/>
      <c r="R521" s="43"/>
      <c r="S521" s="44"/>
      <c r="T521" s="41"/>
      <c r="U521" s="45"/>
      <c r="V521" s="46"/>
      <c r="W521" s="47" t="str">
        <f aca="false">IF(O521="","",IF(O521="nein","",(U521-V521)))</f>
        <v/>
      </c>
    </row>
    <row r="522" customFormat="false" ht="25.5" hidden="false" customHeight="true" outlineLevel="0" collapsed="false">
      <c r="A522" s="35"/>
      <c r="B522" s="35"/>
      <c r="C522" s="35"/>
      <c r="D522" s="35"/>
      <c r="E522" s="35"/>
      <c r="F522" s="36"/>
      <c r="G522" s="37" t="str">
        <f aca="false">IF(F522="","",IF(L522&lt;2500,VLOOKUP(F522,'Allgemeine Angaben'!$A$35:$F$41,3,0),VLOOKUP(F522,'Allgemeine Angaben'!$A$35:$F$41,5,0)))</f>
        <v/>
      </c>
      <c r="H522" s="37" t="str">
        <f aca="false">IF(F522="","",IF(L522&lt;2500,VLOOKUP(F522,'Allgemeine Angaben'!$A$35:$F$41,4,0),VLOOKUP(F522,'Allgemeine Angaben'!$A$35:$F$41,6,0)))</f>
        <v/>
      </c>
      <c r="I522" s="38"/>
      <c r="J522" s="38"/>
      <c r="K522" s="39"/>
      <c r="L522" s="40" t="str">
        <f aca="false">IF(K522&gt;0,K522/I522,"")</f>
        <v/>
      </c>
      <c r="M522" s="36"/>
      <c r="N522" s="41"/>
      <c r="O522" s="42"/>
      <c r="P522" s="41"/>
      <c r="Q522" s="43"/>
      <c r="R522" s="43"/>
      <c r="S522" s="44"/>
      <c r="T522" s="41"/>
      <c r="U522" s="45"/>
      <c r="V522" s="46"/>
      <c r="W522" s="47" t="str">
        <f aca="false">IF(O522="","",IF(O522="nein","",(U522-V522)))</f>
        <v/>
      </c>
    </row>
    <row r="523" customFormat="false" ht="25.5" hidden="false" customHeight="true" outlineLevel="0" collapsed="false">
      <c r="A523" s="35"/>
      <c r="B523" s="35"/>
      <c r="C523" s="35"/>
      <c r="D523" s="35"/>
      <c r="E523" s="35"/>
      <c r="F523" s="36"/>
      <c r="G523" s="37" t="str">
        <f aca="false">IF(F523="","",IF(L523&lt;2500,VLOOKUP(F523,'Allgemeine Angaben'!$A$35:$F$41,3,0),VLOOKUP(F523,'Allgemeine Angaben'!$A$35:$F$41,5,0)))</f>
        <v/>
      </c>
      <c r="H523" s="37" t="str">
        <f aca="false">IF(F523="","",IF(L523&lt;2500,VLOOKUP(F523,'Allgemeine Angaben'!$A$35:$F$41,4,0),VLOOKUP(F523,'Allgemeine Angaben'!$A$35:$F$41,6,0)))</f>
        <v/>
      </c>
      <c r="I523" s="38"/>
      <c r="J523" s="38"/>
      <c r="K523" s="39"/>
      <c r="L523" s="40" t="str">
        <f aca="false">IF(K523&gt;0,K523/I523,"")</f>
        <v/>
      </c>
      <c r="M523" s="36"/>
      <c r="N523" s="41"/>
      <c r="O523" s="42"/>
      <c r="P523" s="41"/>
      <c r="Q523" s="43"/>
      <c r="R523" s="43"/>
      <c r="S523" s="44"/>
      <c r="T523" s="41"/>
      <c r="U523" s="45"/>
      <c r="V523" s="46"/>
      <c r="W523" s="47" t="str">
        <f aca="false">IF(O523="","",IF(O523="nein","",(U523-V523)))</f>
        <v/>
      </c>
    </row>
    <row r="524" customFormat="false" ht="25.5" hidden="false" customHeight="true" outlineLevel="0" collapsed="false">
      <c r="A524" s="35"/>
      <c r="B524" s="35"/>
      <c r="C524" s="35"/>
      <c r="D524" s="35"/>
      <c r="E524" s="35"/>
      <c r="F524" s="36"/>
      <c r="G524" s="37" t="str">
        <f aca="false">IF(F524="","",IF(L524&lt;2500,VLOOKUP(F524,'Allgemeine Angaben'!$A$35:$F$41,3,0),VLOOKUP(F524,'Allgemeine Angaben'!$A$35:$F$41,5,0)))</f>
        <v/>
      </c>
      <c r="H524" s="37" t="str">
        <f aca="false">IF(F524="","",IF(L524&lt;2500,VLOOKUP(F524,'Allgemeine Angaben'!$A$35:$F$41,4,0),VLOOKUP(F524,'Allgemeine Angaben'!$A$35:$F$41,6,0)))</f>
        <v/>
      </c>
      <c r="I524" s="38"/>
      <c r="J524" s="38"/>
      <c r="K524" s="39"/>
      <c r="L524" s="40" t="str">
        <f aca="false">IF(K524&gt;0,K524/I524,"")</f>
        <v/>
      </c>
      <c r="M524" s="36"/>
      <c r="N524" s="41"/>
      <c r="O524" s="42"/>
      <c r="P524" s="41"/>
      <c r="Q524" s="43"/>
      <c r="R524" s="43"/>
      <c r="S524" s="44"/>
      <c r="T524" s="41"/>
      <c r="U524" s="45"/>
      <c r="V524" s="46"/>
      <c r="W524" s="47" t="str">
        <f aca="false">IF(O524="","",IF(O524="nein","",(U524-V524)))</f>
        <v/>
      </c>
    </row>
    <row r="525" customFormat="false" ht="25.5" hidden="false" customHeight="true" outlineLevel="0" collapsed="false">
      <c r="A525" s="35"/>
      <c r="B525" s="35"/>
      <c r="C525" s="35"/>
      <c r="D525" s="35"/>
      <c r="E525" s="35"/>
      <c r="F525" s="36"/>
      <c r="G525" s="37" t="str">
        <f aca="false">IF(F525="","",IF(L525&lt;2500,VLOOKUP(F525,'Allgemeine Angaben'!$A$35:$F$41,3,0),VLOOKUP(F525,'Allgemeine Angaben'!$A$35:$F$41,5,0)))</f>
        <v/>
      </c>
      <c r="H525" s="37" t="str">
        <f aca="false">IF(F525="","",IF(L525&lt;2500,VLOOKUP(F525,'Allgemeine Angaben'!$A$35:$F$41,4,0),VLOOKUP(F525,'Allgemeine Angaben'!$A$35:$F$41,6,0)))</f>
        <v/>
      </c>
      <c r="I525" s="38"/>
      <c r="J525" s="38"/>
      <c r="K525" s="39"/>
      <c r="L525" s="40" t="str">
        <f aca="false">IF(K525&gt;0,K525/I525,"")</f>
        <v/>
      </c>
      <c r="M525" s="36"/>
      <c r="N525" s="41"/>
      <c r="O525" s="42"/>
      <c r="P525" s="41"/>
      <c r="Q525" s="43"/>
      <c r="R525" s="43"/>
      <c r="S525" s="44"/>
      <c r="T525" s="41"/>
      <c r="U525" s="45"/>
      <c r="V525" s="46"/>
      <c r="W525" s="47" t="str">
        <f aca="false">IF(O525="","",IF(O525="nein","",(U525-V525)))</f>
        <v/>
      </c>
    </row>
    <row r="526" customFormat="false" ht="25.5" hidden="false" customHeight="true" outlineLevel="0" collapsed="false">
      <c r="A526" s="35"/>
      <c r="B526" s="35"/>
      <c r="C526" s="35"/>
      <c r="D526" s="35"/>
      <c r="E526" s="35"/>
      <c r="F526" s="36"/>
      <c r="G526" s="37" t="str">
        <f aca="false">IF(F526="","",IF(L526&lt;2500,VLOOKUP(F526,'Allgemeine Angaben'!$A$35:$F$41,3,0),VLOOKUP(F526,'Allgemeine Angaben'!$A$35:$F$41,5,0)))</f>
        <v/>
      </c>
      <c r="H526" s="37" t="str">
        <f aca="false">IF(F526="","",IF(L526&lt;2500,VLOOKUP(F526,'Allgemeine Angaben'!$A$35:$F$41,4,0),VLOOKUP(F526,'Allgemeine Angaben'!$A$35:$F$41,6,0)))</f>
        <v/>
      </c>
      <c r="I526" s="38"/>
      <c r="J526" s="38"/>
      <c r="K526" s="39"/>
      <c r="L526" s="40" t="str">
        <f aca="false">IF(K526&gt;0,K526/I526,"")</f>
        <v/>
      </c>
      <c r="M526" s="36"/>
      <c r="N526" s="41"/>
      <c r="O526" s="42"/>
      <c r="P526" s="41"/>
      <c r="Q526" s="43"/>
      <c r="R526" s="43"/>
      <c r="S526" s="44"/>
      <c r="T526" s="41"/>
      <c r="U526" s="45"/>
      <c r="V526" s="46"/>
      <c r="W526" s="47" t="str">
        <f aca="false">IF(O526="","",IF(O526="nein","",(U526-V526)))</f>
        <v/>
      </c>
    </row>
    <row r="527" customFormat="false" ht="25.5" hidden="false" customHeight="true" outlineLevel="0" collapsed="false">
      <c r="A527" s="35"/>
      <c r="B527" s="35"/>
      <c r="C527" s="35"/>
      <c r="D527" s="35"/>
      <c r="E527" s="35"/>
      <c r="F527" s="36"/>
      <c r="G527" s="37" t="str">
        <f aca="false">IF(F527="","",IF(L527&lt;2500,VLOOKUP(F527,'Allgemeine Angaben'!$A$35:$F$41,3,0),VLOOKUP(F527,'Allgemeine Angaben'!$A$35:$F$41,5,0)))</f>
        <v/>
      </c>
      <c r="H527" s="37" t="str">
        <f aca="false">IF(F527="","",IF(L527&lt;2500,VLOOKUP(F527,'Allgemeine Angaben'!$A$35:$F$41,4,0),VLOOKUP(F527,'Allgemeine Angaben'!$A$35:$F$41,6,0)))</f>
        <v/>
      </c>
      <c r="I527" s="38"/>
      <c r="J527" s="38"/>
      <c r="K527" s="39"/>
      <c r="L527" s="40" t="str">
        <f aca="false">IF(K527&gt;0,K527/I527,"")</f>
        <v/>
      </c>
      <c r="M527" s="36"/>
      <c r="N527" s="41"/>
      <c r="O527" s="42"/>
      <c r="P527" s="41"/>
      <c r="Q527" s="43"/>
      <c r="R527" s="43"/>
      <c r="S527" s="44"/>
      <c r="T527" s="41"/>
      <c r="U527" s="45"/>
      <c r="V527" s="46"/>
      <c r="W527" s="47" t="str">
        <f aca="false">IF(O527="","",IF(O527="nein","",(U527-V527)))</f>
        <v/>
      </c>
    </row>
    <row r="528" customFormat="false" ht="25.5" hidden="false" customHeight="true" outlineLevel="0" collapsed="false">
      <c r="A528" s="35"/>
      <c r="B528" s="35"/>
      <c r="C528" s="35"/>
      <c r="D528" s="35"/>
      <c r="E528" s="35"/>
      <c r="F528" s="36"/>
      <c r="G528" s="37" t="str">
        <f aca="false">IF(F528="","",IF(L528&lt;2500,VLOOKUP(F528,'Allgemeine Angaben'!$A$35:$F$41,3,0),VLOOKUP(F528,'Allgemeine Angaben'!$A$35:$F$41,5,0)))</f>
        <v/>
      </c>
      <c r="H528" s="37" t="str">
        <f aca="false">IF(F528="","",IF(L528&lt;2500,VLOOKUP(F528,'Allgemeine Angaben'!$A$35:$F$41,4,0),VLOOKUP(F528,'Allgemeine Angaben'!$A$35:$F$41,6,0)))</f>
        <v/>
      </c>
      <c r="I528" s="38"/>
      <c r="J528" s="38"/>
      <c r="K528" s="39"/>
      <c r="L528" s="40" t="str">
        <f aca="false">IF(K528&gt;0,K528/I528,"")</f>
        <v/>
      </c>
      <c r="M528" s="36"/>
      <c r="N528" s="41"/>
      <c r="O528" s="42"/>
      <c r="P528" s="41"/>
      <c r="Q528" s="43"/>
      <c r="R528" s="43"/>
      <c r="S528" s="44"/>
      <c r="T528" s="41"/>
      <c r="U528" s="45"/>
      <c r="V528" s="46"/>
      <c r="W528" s="47" t="str">
        <f aca="false">IF(O528="","",IF(O528="nein","",(U528-V528)))</f>
        <v/>
      </c>
    </row>
    <row r="529" customFormat="false" ht="25.5" hidden="false" customHeight="true" outlineLevel="0" collapsed="false">
      <c r="A529" s="35"/>
      <c r="B529" s="35"/>
      <c r="C529" s="35"/>
      <c r="D529" s="35"/>
      <c r="E529" s="35"/>
      <c r="F529" s="36"/>
      <c r="G529" s="37" t="str">
        <f aca="false">IF(F529="","",IF(L529&lt;2500,VLOOKUP(F529,'Allgemeine Angaben'!$A$35:$F$41,3,0),VLOOKUP(F529,'Allgemeine Angaben'!$A$35:$F$41,5,0)))</f>
        <v/>
      </c>
      <c r="H529" s="37" t="str">
        <f aca="false">IF(F529="","",IF(L529&lt;2500,VLOOKUP(F529,'Allgemeine Angaben'!$A$35:$F$41,4,0),VLOOKUP(F529,'Allgemeine Angaben'!$A$35:$F$41,6,0)))</f>
        <v/>
      </c>
      <c r="I529" s="38"/>
      <c r="J529" s="38"/>
      <c r="K529" s="39"/>
      <c r="L529" s="40" t="str">
        <f aca="false">IF(K529&gt;0,K529/I529,"")</f>
        <v/>
      </c>
      <c r="M529" s="36"/>
      <c r="N529" s="41"/>
      <c r="O529" s="42"/>
      <c r="P529" s="41"/>
      <c r="Q529" s="43"/>
      <c r="R529" s="43"/>
      <c r="S529" s="44"/>
      <c r="T529" s="41"/>
      <c r="U529" s="45"/>
      <c r="V529" s="46"/>
      <c r="W529" s="47" t="str">
        <f aca="false">IF(O529="","",IF(O529="nein","",(U529-V529)))</f>
        <v/>
      </c>
    </row>
    <row r="530" customFormat="false" ht="25.5" hidden="false" customHeight="true" outlineLevel="0" collapsed="false">
      <c r="A530" s="35"/>
      <c r="B530" s="35"/>
      <c r="C530" s="35"/>
      <c r="D530" s="35"/>
      <c r="E530" s="35"/>
      <c r="F530" s="36"/>
      <c r="G530" s="37" t="str">
        <f aca="false">IF(F530="","",IF(L530&lt;2500,VLOOKUP(F530,'Allgemeine Angaben'!$A$35:$F$41,3,0),VLOOKUP(F530,'Allgemeine Angaben'!$A$35:$F$41,5,0)))</f>
        <v/>
      </c>
      <c r="H530" s="37" t="str">
        <f aca="false">IF(F530="","",IF(L530&lt;2500,VLOOKUP(F530,'Allgemeine Angaben'!$A$35:$F$41,4,0),VLOOKUP(F530,'Allgemeine Angaben'!$A$35:$F$41,6,0)))</f>
        <v/>
      </c>
      <c r="I530" s="38"/>
      <c r="J530" s="38"/>
      <c r="K530" s="39"/>
      <c r="L530" s="40" t="str">
        <f aca="false">IF(K530&gt;0,K530/I530,"")</f>
        <v/>
      </c>
      <c r="M530" s="36"/>
      <c r="N530" s="41"/>
      <c r="O530" s="42"/>
      <c r="P530" s="41"/>
      <c r="Q530" s="43"/>
      <c r="R530" s="43"/>
      <c r="S530" s="44"/>
      <c r="T530" s="41"/>
      <c r="U530" s="45"/>
      <c r="V530" s="46"/>
      <c r="W530" s="47" t="str">
        <f aca="false">IF(O530="","",IF(O530="nein","",(U530-V530)))</f>
        <v/>
      </c>
    </row>
    <row r="531" customFormat="false" ht="25.5" hidden="false" customHeight="true" outlineLevel="0" collapsed="false">
      <c r="A531" s="35"/>
      <c r="B531" s="35"/>
      <c r="C531" s="35"/>
      <c r="D531" s="35"/>
      <c r="E531" s="35"/>
      <c r="F531" s="36"/>
      <c r="G531" s="37" t="str">
        <f aca="false">IF(F531="","",IF(L531&lt;2500,VLOOKUP(F531,'Allgemeine Angaben'!$A$35:$F$41,3,0),VLOOKUP(F531,'Allgemeine Angaben'!$A$35:$F$41,5,0)))</f>
        <v/>
      </c>
      <c r="H531" s="37" t="str">
        <f aca="false">IF(F531="","",IF(L531&lt;2500,VLOOKUP(F531,'Allgemeine Angaben'!$A$35:$F$41,4,0),VLOOKUP(F531,'Allgemeine Angaben'!$A$35:$F$41,6,0)))</f>
        <v/>
      </c>
      <c r="I531" s="38"/>
      <c r="J531" s="38"/>
      <c r="K531" s="39"/>
      <c r="L531" s="40" t="str">
        <f aca="false">IF(K531&gt;0,K531/I531,"")</f>
        <v/>
      </c>
      <c r="M531" s="36"/>
      <c r="N531" s="41"/>
      <c r="O531" s="42"/>
      <c r="P531" s="41"/>
      <c r="Q531" s="43"/>
      <c r="R531" s="43"/>
      <c r="S531" s="44"/>
      <c r="T531" s="41"/>
      <c r="U531" s="45"/>
      <c r="V531" s="46"/>
      <c r="W531" s="47" t="str">
        <f aca="false">IF(O531="","",IF(O531="nein","",(U531-V531)))</f>
        <v/>
      </c>
    </row>
    <row r="532" customFormat="false" ht="25.5" hidden="false" customHeight="true" outlineLevel="0" collapsed="false">
      <c r="A532" s="35"/>
      <c r="B532" s="35"/>
      <c r="C532" s="35"/>
      <c r="D532" s="35"/>
      <c r="E532" s="35"/>
      <c r="F532" s="36"/>
      <c r="G532" s="37" t="str">
        <f aca="false">IF(F532="","",IF(L532&lt;2500,VLOOKUP(F532,'Allgemeine Angaben'!$A$35:$F$41,3,0),VLOOKUP(F532,'Allgemeine Angaben'!$A$35:$F$41,5,0)))</f>
        <v/>
      </c>
      <c r="H532" s="37" t="str">
        <f aca="false">IF(F532="","",IF(L532&lt;2500,VLOOKUP(F532,'Allgemeine Angaben'!$A$35:$F$41,4,0),VLOOKUP(F532,'Allgemeine Angaben'!$A$35:$F$41,6,0)))</f>
        <v/>
      </c>
      <c r="I532" s="38"/>
      <c r="J532" s="38"/>
      <c r="K532" s="39"/>
      <c r="L532" s="40" t="str">
        <f aca="false">IF(K532&gt;0,K532/I532,"")</f>
        <v/>
      </c>
      <c r="M532" s="36"/>
      <c r="N532" s="41"/>
      <c r="O532" s="42"/>
      <c r="P532" s="41"/>
      <c r="Q532" s="43"/>
      <c r="R532" s="43"/>
      <c r="S532" s="44"/>
      <c r="T532" s="41"/>
      <c r="U532" s="45"/>
      <c r="V532" s="46"/>
      <c r="W532" s="47" t="str">
        <f aca="false">IF(O532="","",IF(O532="nein","",(U532-V532)))</f>
        <v/>
      </c>
    </row>
    <row r="533" customFormat="false" ht="25.5" hidden="false" customHeight="true" outlineLevel="0" collapsed="false">
      <c r="A533" s="35"/>
      <c r="B533" s="35"/>
      <c r="C533" s="35"/>
      <c r="D533" s="35"/>
      <c r="E533" s="35"/>
      <c r="F533" s="36"/>
      <c r="G533" s="37" t="str">
        <f aca="false">IF(F533="","",IF(L533&lt;2500,VLOOKUP(F533,'Allgemeine Angaben'!$A$35:$F$41,3,0),VLOOKUP(F533,'Allgemeine Angaben'!$A$35:$F$41,5,0)))</f>
        <v/>
      </c>
      <c r="H533" s="37" t="str">
        <f aca="false">IF(F533="","",IF(L533&lt;2500,VLOOKUP(F533,'Allgemeine Angaben'!$A$35:$F$41,4,0),VLOOKUP(F533,'Allgemeine Angaben'!$A$35:$F$41,6,0)))</f>
        <v/>
      </c>
      <c r="I533" s="38"/>
      <c r="J533" s="38"/>
      <c r="K533" s="39"/>
      <c r="L533" s="40" t="str">
        <f aca="false">IF(K533&gt;0,K533/I533,"")</f>
        <v/>
      </c>
      <c r="M533" s="36"/>
      <c r="N533" s="41"/>
      <c r="O533" s="42"/>
      <c r="P533" s="41"/>
      <c r="Q533" s="43"/>
      <c r="R533" s="43"/>
      <c r="S533" s="44"/>
      <c r="T533" s="41"/>
      <c r="U533" s="45"/>
      <c r="V533" s="46"/>
      <c r="W533" s="47" t="str">
        <f aca="false">IF(O533="","",IF(O533="nein","",(U533-V533)))</f>
        <v/>
      </c>
    </row>
    <row r="534" customFormat="false" ht="25.5" hidden="false" customHeight="true" outlineLevel="0" collapsed="false">
      <c r="A534" s="35"/>
      <c r="B534" s="35"/>
      <c r="C534" s="35"/>
      <c r="D534" s="35"/>
      <c r="E534" s="35"/>
      <c r="F534" s="36"/>
      <c r="G534" s="37" t="str">
        <f aca="false">IF(F534="","",IF(L534&lt;2500,VLOOKUP(F534,'Allgemeine Angaben'!$A$35:$F$41,3,0),VLOOKUP(F534,'Allgemeine Angaben'!$A$35:$F$41,5,0)))</f>
        <v/>
      </c>
      <c r="H534" s="37" t="str">
        <f aca="false">IF(F534="","",IF(L534&lt;2500,VLOOKUP(F534,'Allgemeine Angaben'!$A$35:$F$41,4,0),VLOOKUP(F534,'Allgemeine Angaben'!$A$35:$F$41,6,0)))</f>
        <v/>
      </c>
      <c r="I534" s="38"/>
      <c r="J534" s="38"/>
      <c r="K534" s="39"/>
      <c r="L534" s="40" t="str">
        <f aca="false">IF(K534&gt;0,K534/I534,"")</f>
        <v/>
      </c>
      <c r="M534" s="36"/>
      <c r="N534" s="41"/>
      <c r="O534" s="42"/>
      <c r="P534" s="41"/>
      <c r="Q534" s="43"/>
      <c r="R534" s="43"/>
      <c r="S534" s="44"/>
      <c r="T534" s="41"/>
      <c r="U534" s="45"/>
      <c r="V534" s="46"/>
      <c r="W534" s="47" t="str">
        <f aca="false">IF(O534="","",IF(O534="nein","",(U534-V534)))</f>
        <v/>
      </c>
    </row>
    <row r="535" customFormat="false" ht="25.5" hidden="false" customHeight="true" outlineLevel="0" collapsed="false">
      <c r="A535" s="35"/>
      <c r="B535" s="35"/>
      <c r="C535" s="35"/>
      <c r="D535" s="35"/>
      <c r="E535" s="35"/>
      <c r="F535" s="36"/>
      <c r="G535" s="37" t="str">
        <f aca="false">IF(F535="","",IF(L535&lt;2500,VLOOKUP(F535,'Allgemeine Angaben'!$A$35:$F$41,3,0),VLOOKUP(F535,'Allgemeine Angaben'!$A$35:$F$41,5,0)))</f>
        <v/>
      </c>
      <c r="H535" s="37" t="str">
        <f aca="false">IF(F535="","",IF(L535&lt;2500,VLOOKUP(F535,'Allgemeine Angaben'!$A$35:$F$41,4,0),VLOOKUP(F535,'Allgemeine Angaben'!$A$35:$F$41,6,0)))</f>
        <v/>
      </c>
      <c r="I535" s="38"/>
      <c r="J535" s="38"/>
      <c r="K535" s="39"/>
      <c r="L535" s="40" t="str">
        <f aca="false">IF(K535&gt;0,K535/I535,"")</f>
        <v/>
      </c>
      <c r="M535" s="36"/>
      <c r="N535" s="41"/>
      <c r="O535" s="42"/>
      <c r="P535" s="41"/>
      <c r="Q535" s="43"/>
      <c r="R535" s="43"/>
      <c r="S535" s="44"/>
      <c r="T535" s="41"/>
      <c r="U535" s="45"/>
      <c r="V535" s="46"/>
      <c r="W535" s="47" t="str">
        <f aca="false">IF(O535="","",IF(O535="nein","",(U535-V535)))</f>
        <v/>
      </c>
    </row>
    <row r="536" customFormat="false" ht="25.5" hidden="false" customHeight="true" outlineLevel="0" collapsed="false">
      <c r="A536" s="35"/>
      <c r="B536" s="35"/>
      <c r="C536" s="35"/>
      <c r="D536" s="35"/>
      <c r="E536" s="35"/>
      <c r="F536" s="36"/>
      <c r="G536" s="37" t="str">
        <f aca="false">IF(F536="","",IF(L536&lt;2500,VLOOKUP(F536,'Allgemeine Angaben'!$A$35:$F$41,3,0),VLOOKUP(F536,'Allgemeine Angaben'!$A$35:$F$41,5,0)))</f>
        <v/>
      </c>
      <c r="H536" s="37" t="str">
        <f aca="false">IF(F536="","",IF(L536&lt;2500,VLOOKUP(F536,'Allgemeine Angaben'!$A$35:$F$41,4,0),VLOOKUP(F536,'Allgemeine Angaben'!$A$35:$F$41,6,0)))</f>
        <v/>
      </c>
      <c r="I536" s="38"/>
      <c r="J536" s="38"/>
      <c r="K536" s="39"/>
      <c r="L536" s="40" t="str">
        <f aca="false">IF(K536&gt;0,K536/I536,"")</f>
        <v/>
      </c>
      <c r="M536" s="36"/>
      <c r="N536" s="41"/>
      <c r="O536" s="42"/>
      <c r="P536" s="41"/>
      <c r="Q536" s="43"/>
      <c r="R536" s="43"/>
      <c r="S536" s="44"/>
      <c r="T536" s="41"/>
      <c r="U536" s="45"/>
      <c r="V536" s="46"/>
      <c r="W536" s="47" t="str">
        <f aca="false">IF(O536="","",IF(O536="nein","",(U536-V536)))</f>
        <v/>
      </c>
    </row>
    <row r="537" customFormat="false" ht="25.5" hidden="false" customHeight="true" outlineLevel="0" collapsed="false">
      <c r="A537" s="35"/>
      <c r="B537" s="35"/>
      <c r="C537" s="35"/>
      <c r="D537" s="35"/>
      <c r="E537" s="35"/>
      <c r="F537" s="36"/>
      <c r="G537" s="37" t="str">
        <f aca="false">IF(F537="","",IF(L537&lt;2500,VLOOKUP(F537,'Allgemeine Angaben'!$A$35:$F$41,3,0),VLOOKUP(F537,'Allgemeine Angaben'!$A$35:$F$41,5,0)))</f>
        <v/>
      </c>
      <c r="H537" s="37" t="str">
        <f aca="false">IF(F537="","",IF(L537&lt;2500,VLOOKUP(F537,'Allgemeine Angaben'!$A$35:$F$41,4,0),VLOOKUP(F537,'Allgemeine Angaben'!$A$35:$F$41,6,0)))</f>
        <v/>
      </c>
      <c r="I537" s="38"/>
      <c r="J537" s="38"/>
      <c r="K537" s="39"/>
      <c r="L537" s="40" t="str">
        <f aca="false">IF(K537&gt;0,K537/I537,"")</f>
        <v/>
      </c>
      <c r="M537" s="36"/>
      <c r="N537" s="41"/>
      <c r="O537" s="42"/>
      <c r="P537" s="41"/>
      <c r="Q537" s="43"/>
      <c r="R537" s="43"/>
      <c r="S537" s="44"/>
      <c r="T537" s="41"/>
      <c r="U537" s="45"/>
      <c r="V537" s="46"/>
      <c r="W537" s="47" t="str">
        <f aca="false">IF(O537="","",IF(O537="nein","",(U537-V537)))</f>
        <v/>
      </c>
    </row>
    <row r="538" customFormat="false" ht="25.5" hidden="false" customHeight="true" outlineLevel="0" collapsed="false">
      <c r="A538" s="35"/>
      <c r="B538" s="35"/>
      <c r="C538" s="35"/>
      <c r="D538" s="35"/>
      <c r="E538" s="35"/>
      <c r="F538" s="36"/>
      <c r="G538" s="37" t="str">
        <f aca="false">IF(F538="","",IF(L538&lt;2500,VLOOKUP(F538,'Allgemeine Angaben'!$A$35:$F$41,3,0),VLOOKUP(F538,'Allgemeine Angaben'!$A$35:$F$41,5,0)))</f>
        <v/>
      </c>
      <c r="H538" s="37" t="str">
        <f aca="false">IF(F538="","",IF(L538&lt;2500,VLOOKUP(F538,'Allgemeine Angaben'!$A$35:$F$41,4,0),VLOOKUP(F538,'Allgemeine Angaben'!$A$35:$F$41,6,0)))</f>
        <v/>
      </c>
      <c r="I538" s="38"/>
      <c r="J538" s="38"/>
      <c r="K538" s="39"/>
      <c r="L538" s="40" t="str">
        <f aca="false">IF(K538&gt;0,K538/I538,"")</f>
        <v/>
      </c>
      <c r="M538" s="36"/>
      <c r="N538" s="41"/>
      <c r="O538" s="42"/>
      <c r="P538" s="41"/>
      <c r="Q538" s="43"/>
      <c r="R538" s="43"/>
      <c r="S538" s="44"/>
      <c r="T538" s="41"/>
      <c r="U538" s="45"/>
      <c r="V538" s="46"/>
      <c r="W538" s="47" t="str">
        <f aca="false">IF(O538="","",IF(O538="nein","",(U538-V538)))</f>
        <v/>
      </c>
    </row>
    <row r="539" customFormat="false" ht="25.5" hidden="false" customHeight="true" outlineLevel="0" collapsed="false">
      <c r="A539" s="35"/>
      <c r="B539" s="35"/>
      <c r="C539" s="35"/>
      <c r="D539" s="35"/>
      <c r="E539" s="35"/>
      <c r="F539" s="36"/>
      <c r="G539" s="37" t="str">
        <f aca="false">IF(F539="","",IF(L539&lt;2500,VLOOKUP(F539,'Allgemeine Angaben'!$A$35:$F$41,3,0),VLOOKUP(F539,'Allgemeine Angaben'!$A$35:$F$41,5,0)))</f>
        <v/>
      </c>
      <c r="H539" s="37" t="str">
        <f aca="false">IF(F539="","",IF(L539&lt;2500,VLOOKUP(F539,'Allgemeine Angaben'!$A$35:$F$41,4,0),VLOOKUP(F539,'Allgemeine Angaben'!$A$35:$F$41,6,0)))</f>
        <v/>
      </c>
      <c r="I539" s="38"/>
      <c r="J539" s="38"/>
      <c r="K539" s="39"/>
      <c r="L539" s="40" t="str">
        <f aca="false">IF(K539&gt;0,K539/I539,"")</f>
        <v/>
      </c>
      <c r="M539" s="36"/>
      <c r="N539" s="41"/>
      <c r="O539" s="42"/>
      <c r="P539" s="41"/>
      <c r="Q539" s="43"/>
      <c r="R539" s="43"/>
      <c r="S539" s="44"/>
      <c r="T539" s="41"/>
      <c r="U539" s="45"/>
      <c r="V539" s="46"/>
      <c r="W539" s="47" t="str">
        <f aca="false">IF(O539="","",IF(O539="nein","",(U539-V539)))</f>
        <v/>
      </c>
    </row>
    <row r="540" customFormat="false" ht="25.5" hidden="false" customHeight="true" outlineLevel="0" collapsed="false">
      <c r="A540" s="35"/>
      <c r="B540" s="35"/>
      <c r="C540" s="35"/>
      <c r="D540" s="35"/>
      <c r="E540" s="35"/>
      <c r="F540" s="36"/>
      <c r="G540" s="37" t="str">
        <f aca="false">IF(F540="","",IF(L540&lt;2500,VLOOKUP(F540,'Allgemeine Angaben'!$A$35:$F$41,3,0),VLOOKUP(F540,'Allgemeine Angaben'!$A$35:$F$41,5,0)))</f>
        <v/>
      </c>
      <c r="H540" s="37" t="str">
        <f aca="false">IF(F540="","",IF(L540&lt;2500,VLOOKUP(F540,'Allgemeine Angaben'!$A$35:$F$41,4,0),VLOOKUP(F540,'Allgemeine Angaben'!$A$35:$F$41,6,0)))</f>
        <v/>
      </c>
      <c r="I540" s="38"/>
      <c r="J540" s="38"/>
      <c r="K540" s="39"/>
      <c r="L540" s="40" t="str">
        <f aca="false">IF(K540&gt;0,K540/I540,"")</f>
        <v/>
      </c>
      <c r="M540" s="36"/>
      <c r="N540" s="41"/>
      <c r="O540" s="42"/>
      <c r="P540" s="41"/>
      <c r="Q540" s="43"/>
      <c r="R540" s="43"/>
      <c r="S540" s="44"/>
      <c r="T540" s="41"/>
      <c r="U540" s="45"/>
      <c r="V540" s="46"/>
      <c r="W540" s="47" t="str">
        <f aca="false">IF(O540="","",IF(O540="nein","",(U540-V540)))</f>
        <v/>
      </c>
    </row>
    <row r="541" customFormat="false" ht="25.5" hidden="false" customHeight="true" outlineLevel="0" collapsed="false">
      <c r="A541" s="35"/>
      <c r="B541" s="35"/>
      <c r="C541" s="35"/>
      <c r="D541" s="35"/>
      <c r="E541" s="35"/>
      <c r="F541" s="36"/>
      <c r="G541" s="37" t="str">
        <f aca="false">IF(F541="","",IF(L541&lt;2500,VLOOKUP(F541,'Allgemeine Angaben'!$A$35:$F$41,3,0),VLOOKUP(F541,'Allgemeine Angaben'!$A$35:$F$41,5,0)))</f>
        <v/>
      </c>
      <c r="H541" s="37" t="str">
        <f aca="false">IF(F541="","",IF(L541&lt;2500,VLOOKUP(F541,'Allgemeine Angaben'!$A$35:$F$41,4,0),VLOOKUP(F541,'Allgemeine Angaben'!$A$35:$F$41,6,0)))</f>
        <v/>
      </c>
      <c r="I541" s="38"/>
      <c r="J541" s="38"/>
      <c r="K541" s="39"/>
      <c r="L541" s="40" t="str">
        <f aca="false">IF(K541&gt;0,K541/I541,"")</f>
        <v/>
      </c>
      <c r="M541" s="36"/>
      <c r="N541" s="41"/>
      <c r="O541" s="42"/>
      <c r="P541" s="41"/>
      <c r="Q541" s="43"/>
      <c r="R541" s="43"/>
      <c r="S541" s="44"/>
      <c r="T541" s="41"/>
      <c r="U541" s="45"/>
      <c r="V541" s="46"/>
      <c r="W541" s="47" t="str">
        <f aca="false">IF(O541="","",IF(O541="nein","",(U541-V541)))</f>
        <v/>
      </c>
    </row>
    <row r="542" customFormat="false" ht="25.5" hidden="false" customHeight="true" outlineLevel="0" collapsed="false">
      <c r="A542" s="35"/>
      <c r="B542" s="35"/>
      <c r="C542" s="35"/>
      <c r="D542" s="35"/>
      <c r="E542" s="35"/>
      <c r="F542" s="36"/>
      <c r="G542" s="37" t="str">
        <f aca="false">IF(F542="","",IF(L542&lt;2500,VLOOKUP(F542,'Allgemeine Angaben'!$A$35:$F$41,3,0),VLOOKUP(F542,'Allgemeine Angaben'!$A$35:$F$41,5,0)))</f>
        <v/>
      </c>
      <c r="H542" s="37" t="str">
        <f aca="false">IF(F542="","",IF(L542&lt;2500,VLOOKUP(F542,'Allgemeine Angaben'!$A$35:$F$41,4,0),VLOOKUP(F542,'Allgemeine Angaben'!$A$35:$F$41,6,0)))</f>
        <v/>
      </c>
      <c r="I542" s="38"/>
      <c r="J542" s="38"/>
      <c r="K542" s="39"/>
      <c r="L542" s="40" t="str">
        <f aca="false">IF(K542&gt;0,K542/I542,"")</f>
        <v/>
      </c>
      <c r="M542" s="36"/>
      <c r="N542" s="41"/>
      <c r="O542" s="42"/>
      <c r="P542" s="41"/>
      <c r="Q542" s="43"/>
      <c r="R542" s="43"/>
      <c r="S542" s="44"/>
      <c r="T542" s="41"/>
      <c r="U542" s="45"/>
      <c r="V542" s="46"/>
      <c r="W542" s="47" t="str">
        <f aca="false">IF(O542="","",IF(O542="nein","",(U542-V542)))</f>
        <v/>
      </c>
    </row>
    <row r="543" customFormat="false" ht="25.5" hidden="false" customHeight="true" outlineLevel="0" collapsed="false">
      <c r="A543" s="35"/>
      <c r="B543" s="35"/>
      <c r="C543" s="35"/>
      <c r="D543" s="35"/>
      <c r="E543" s="35"/>
      <c r="F543" s="36"/>
      <c r="G543" s="37" t="str">
        <f aca="false">IF(F543="","",IF(L543&lt;2500,VLOOKUP(F543,'Allgemeine Angaben'!$A$35:$F$41,3,0),VLOOKUP(F543,'Allgemeine Angaben'!$A$35:$F$41,5,0)))</f>
        <v/>
      </c>
      <c r="H543" s="37" t="str">
        <f aca="false">IF(F543="","",IF(L543&lt;2500,VLOOKUP(F543,'Allgemeine Angaben'!$A$35:$F$41,4,0),VLOOKUP(F543,'Allgemeine Angaben'!$A$35:$F$41,6,0)))</f>
        <v/>
      </c>
      <c r="I543" s="38"/>
      <c r="J543" s="38"/>
      <c r="K543" s="39"/>
      <c r="L543" s="40" t="str">
        <f aca="false">IF(K543&gt;0,K543/I543,"")</f>
        <v/>
      </c>
      <c r="M543" s="36"/>
      <c r="N543" s="41"/>
      <c r="O543" s="42"/>
      <c r="P543" s="41"/>
      <c r="Q543" s="43"/>
      <c r="R543" s="43"/>
      <c r="S543" s="44"/>
      <c r="T543" s="41"/>
      <c r="U543" s="45"/>
      <c r="V543" s="46"/>
      <c r="W543" s="47" t="str">
        <f aca="false">IF(O543="","",IF(O543="nein","",(U543-V543)))</f>
        <v/>
      </c>
    </row>
    <row r="544" customFormat="false" ht="25.5" hidden="false" customHeight="true" outlineLevel="0" collapsed="false">
      <c r="A544" s="35"/>
      <c r="B544" s="35"/>
      <c r="C544" s="35"/>
      <c r="D544" s="35"/>
      <c r="E544" s="35"/>
      <c r="F544" s="36"/>
      <c r="G544" s="37" t="str">
        <f aca="false">IF(F544="","",IF(L544&lt;2500,VLOOKUP(F544,'Allgemeine Angaben'!$A$35:$F$41,3,0),VLOOKUP(F544,'Allgemeine Angaben'!$A$35:$F$41,5,0)))</f>
        <v/>
      </c>
      <c r="H544" s="37" t="str">
        <f aca="false">IF(F544="","",IF(L544&lt;2500,VLOOKUP(F544,'Allgemeine Angaben'!$A$35:$F$41,4,0),VLOOKUP(F544,'Allgemeine Angaben'!$A$35:$F$41,6,0)))</f>
        <v/>
      </c>
      <c r="I544" s="38"/>
      <c r="J544" s="38"/>
      <c r="K544" s="39"/>
      <c r="L544" s="40" t="str">
        <f aca="false">IF(K544&gt;0,K544/I544,"")</f>
        <v/>
      </c>
      <c r="M544" s="36"/>
      <c r="N544" s="41"/>
      <c r="O544" s="42"/>
      <c r="P544" s="41"/>
      <c r="Q544" s="43"/>
      <c r="R544" s="43"/>
      <c r="S544" s="44"/>
      <c r="T544" s="41"/>
      <c r="U544" s="45"/>
      <c r="V544" s="46"/>
      <c r="W544" s="47" t="str">
        <f aca="false">IF(O544="","",IF(O544="nein","",(U544-V544)))</f>
        <v/>
      </c>
    </row>
    <row r="545" customFormat="false" ht="25.5" hidden="false" customHeight="true" outlineLevel="0" collapsed="false">
      <c r="A545" s="35"/>
      <c r="B545" s="35"/>
      <c r="C545" s="35"/>
      <c r="D545" s="35"/>
      <c r="E545" s="35"/>
      <c r="F545" s="36"/>
      <c r="G545" s="37" t="str">
        <f aca="false">IF(F545="","",IF(L545&lt;2500,VLOOKUP(F545,'Allgemeine Angaben'!$A$35:$F$41,3,0),VLOOKUP(F545,'Allgemeine Angaben'!$A$35:$F$41,5,0)))</f>
        <v/>
      </c>
      <c r="H545" s="37" t="str">
        <f aca="false">IF(F545="","",IF(L545&lt;2500,VLOOKUP(F545,'Allgemeine Angaben'!$A$35:$F$41,4,0),VLOOKUP(F545,'Allgemeine Angaben'!$A$35:$F$41,6,0)))</f>
        <v/>
      </c>
      <c r="I545" s="38"/>
      <c r="J545" s="38"/>
      <c r="K545" s="39"/>
      <c r="L545" s="40" t="str">
        <f aca="false">IF(K545&gt;0,K545/I545,"")</f>
        <v/>
      </c>
      <c r="M545" s="36"/>
      <c r="N545" s="41"/>
      <c r="O545" s="42"/>
      <c r="P545" s="41"/>
      <c r="Q545" s="43"/>
      <c r="R545" s="43"/>
      <c r="S545" s="44"/>
      <c r="T545" s="41"/>
      <c r="U545" s="45"/>
      <c r="V545" s="46"/>
      <c r="W545" s="47" t="str">
        <f aca="false">IF(O545="","",IF(O545="nein","",(U545-V545)))</f>
        <v/>
      </c>
    </row>
    <row r="546" customFormat="false" ht="25.5" hidden="false" customHeight="true" outlineLevel="0" collapsed="false">
      <c r="A546" s="35"/>
      <c r="B546" s="35"/>
      <c r="C546" s="35"/>
      <c r="D546" s="35"/>
      <c r="E546" s="35"/>
      <c r="F546" s="36"/>
      <c r="G546" s="37" t="str">
        <f aca="false">IF(F546="","",IF(L546&lt;2500,VLOOKUP(F546,'Allgemeine Angaben'!$A$35:$F$41,3,0),VLOOKUP(F546,'Allgemeine Angaben'!$A$35:$F$41,5,0)))</f>
        <v/>
      </c>
      <c r="H546" s="37" t="str">
        <f aca="false">IF(F546="","",IF(L546&lt;2500,VLOOKUP(F546,'Allgemeine Angaben'!$A$35:$F$41,4,0),VLOOKUP(F546,'Allgemeine Angaben'!$A$35:$F$41,6,0)))</f>
        <v/>
      </c>
      <c r="I546" s="38"/>
      <c r="J546" s="38"/>
      <c r="K546" s="39"/>
      <c r="L546" s="40" t="str">
        <f aca="false">IF(K546&gt;0,K546/I546,"")</f>
        <v/>
      </c>
      <c r="M546" s="36"/>
      <c r="N546" s="41"/>
      <c r="O546" s="42"/>
      <c r="P546" s="41"/>
      <c r="Q546" s="43"/>
      <c r="R546" s="43"/>
      <c r="S546" s="44"/>
      <c r="T546" s="41"/>
      <c r="U546" s="45"/>
      <c r="V546" s="46"/>
      <c r="W546" s="47" t="str">
        <f aca="false">IF(O546="","",IF(O546="nein","",(U546-V546)))</f>
        <v/>
      </c>
    </row>
    <row r="547" customFormat="false" ht="25.5" hidden="false" customHeight="true" outlineLevel="0" collapsed="false">
      <c r="A547" s="35"/>
      <c r="B547" s="35"/>
      <c r="C547" s="35"/>
      <c r="D547" s="35"/>
      <c r="E547" s="35"/>
      <c r="F547" s="36"/>
      <c r="G547" s="37" t="str">
        <f aca="false">IF(F547="","",IF(L547&lt;2500,VLOOKUP(F547,'Allgemeine Angaben'!$A$35:$F$41,3,0),VLOOKUP(F547,'Allgemeine Angaben'!$A$35:$F$41,5,0)))</f>
        <v/>
      </c>
      <c r="H547" s="37" t="str">
        <f aca="false">IF(F547="","",IF(L547&lt;2500,VLOOKUP(F547,'Allgemeine Angaben'!$A$35:$F$41,4,0),VLOOKUP(F547,'Allgemeine Angaben'!$A$35:$F$41,6,0)))</f>
        <v/>
      </c>
      <c r="I547" s="38"/>
      <c r="J547" s="38"/>
      <c r="K547" s="39"/>
      <c r="L547" s="40" t="str">
        <f aca="false">IF(K547&gt;0,K547/I547,"")</f>
        <v/>
      </c>
      <c r="M547" s="36"/>
      <c r="N547" s="41"/>
      <c r="O547" s="42"/>
      <c r="P547" s="41"/>
      <c r="Q547" s="43"/>
      <c r="R547" s="43"/>
      <c r="S547" s="44"/>
      <c r="T547" s="41"/>
      <c r="U547" s="45"/>
      <c r="V547" s="46"/>
      <c r="W547" s="47" t="str">
        <f aca="false">IF(O547="","",IF(O547="nein","",(U547-V547)))</f>
        <v/>
      </c>
    </row>
    <row r="548" customFormat="false" ht="25.5" hidden="false" customHeight="true" outlineLevel="0" collapsed="false">
      <c r="A548" s="35"/>
      <c r="B548" s="35"/>
      <c r="C548" s="35"/>
      <c r="D548" s="35"/>
      <c r="E548" s="35"/>
      <c r="F548" s="36"/>
      <c r="G548" s="37" t="str">
        <f aca="false">IF(F548="","",IF(L548&lt;2500,VLOOKUP(F548,'Allgemeine Angaben'!$A$35:$F$41,3,0),VLOOKUP(F548,'Allgemeine Angaben'!$A$35:$F$41,5,0)))</f>
        <v/>
      </c>
      <c r="H548" s="37" t="str">
        <f aca="false">IF(F548="","",IF(L548&lt;2500,VLOOKUP(F548,'Allgemeine Angaben'!$A$35:$F$41,4,0),VLOOKUP(F548,'Allgemeine Angaben'!$A$35:$F$41,6,0)))</f>
        <v/>
      </c>
      <c r="I548" s="38"/>
      <c r="J548" s="38"/>
      <c r="K548" s="39"/>
      <c r="L548" s="40" t="str">
        <f aca="false">IF(K548&gt;0,K548/I548,"")</f>
        <v/>
      </c>
      <c r="M548" s="36"/>
      <c r="N548" s="41"/>
      <c r="O548" s="42"/>
      <c r="P548" s="41"/>
      <c r="Q548" s="43"/>
      <c r="R548" s="43"/>
      <c r="S548" s="44"/>
      <c r="T548" s="41"/>
      <c r="U548" s="45"/>
      <c r="V548" s="46"/>
      <c r="W548" s="47" t="str">
        <f aca="false">IF(O548="","",IF(O548="nein","",(U548-V548)))</f>
        <v/>
      </c>
    </row>
    <row r="549" customFormat="false" ht="25.5" hidden="false" customHeight="true" outlineLevel="0" collapsed="false">
      <c r="A549" s="35"/>
      <c r="B549" s="35"/>
      <c r="C549" s="35"/>
      <c r="D549" s="35"/>
      <c r="E549" s="35"/>
      <c r="F549" s="36"/>
      <c r="G549" s="37" t="str">
        <f aca="false">IF(F549="","",IF(L549&lt;2500,VLOOKUP(F549,'Allgemeine Angaben'!$A$35:$F$41,3,0),VLOOKUP(F549,'Allgemeine Angaben'!$A$35:$F$41,5,0)))</f>
        <v/>
      </c>
      <c r="H549" s="37" t="str">
        <f aca="false">IF(F549="","",IF(L549&lt;2500,VLOOKUP(F549,'Allgemeine Angaben'!$A$35:$F$41,4,0),VLOOKUP(F549,'Allgemeine Angaben'!$A$35:$F$41,6,0)))</f>
        <v/>
      </c>
      <c r="I549" s="38"/>
      <c r="J549" s="38"/>
      <c r="K549" s="39"/>
      <c r="L549" s="40" t="str">
        <f aca="false">IF(K549&gt;0,K549/I549,"")</f>
        <v/>
      </c>
      <c r="M549" s="36"/>
      <c r="N549" s="41"/>
      <c r="O549" s="42"/>
      <c r="P549" s="41"/>
      <c r="Q549" s="43"/>
      <c r="R549" s="43"/>
      <c r="S549" s="44"/>
      <c r="T549" s="41"/>
      <c r="U549" s="45"/>
      <c r="V549" s="46"/>
      <c r="W549" s="47" t="str">
        <f aca="false">IF(O549="","",IF(O549="nein","",(U549-V549)))</f>
        <v/>
      </c>
    </row>
    <row r="550" customFormat="false" ht="25.5" hidden="false" customHeight="true" outlineLevel="0" collapsed="false">
      <c r="A550" s="35"/>
      <c r="B550" s="35"/>
      <c r="C550" s="35"/>
      <c r="D550" s="35"/>
      <c r="E550" s="35"/>
      <c r="F550" s="36"/>
      <c r="G550" s="37" t="str">
        <f aca="false">IF(F550="","",IF(L550&lt;2500,VLOOKUP(F550,'Allgemeine Angaben'!$A$35:$F$41,3,0),VLOOKUP(F550,'Allgemeine Angaben'!$A$35:$F$41,5,0)))</f>
        <v/>
      </c>
      <c r="H550" s="37" t="str">
        <f aca="false">IF(F550="","",IF(L550&lt;2500,VLOOKUP(F550,'Allgemeine Angaben'!$A$35:$F$41,4,0),VLOOKUP(F550,'Allgemeine Angaben'!$A$35:$F$41,6,0)))</f>
        <v/>
      </c>
      <c r="I550" s="38"/>
      <c r="J550" s="38"/>
      <c r="K550" s="39"/>
      <c r="L550" s="40" t="str">
        <f aca="false">IF(K550&gt;0,K550/I550,"")</f>
        <v/>
      </c>
      <c r="M550" s="36"/>
      <c r="N550" s="41"/>
      <c r="O550" s="42"/>
      <c r="P550" s="41"/>
      <c r="Q550" s="43"/>
      <c r="R550" s="43"/>
      <c r="S550" s="44"/>
      <c r="T550" s="41"/>
      <c r="U550" s="45"/>
      <c r="V550" s="46"/>
      <c r="W550" s="47" t="str">
        <f aca="false">IF(O550="","",IF(O550="nein","",(U550-V550)))</f>
        <v/>
      </c>
    </row>
    <row r="551" customFormat="false" ht="25.5" hidden="false" customHeight="true" outlineLevel="0" collapsed="false">
      <c r="A551" s="35"/>
      <c r="B551" s="35"/>
      <c r="C551" s="35"/>
      <c r="D551" s="35"/>
      <c r="E551" s="35"/>
      <c r="F551" s="36"/>
      <c r="G551" s="37" t="str">
        <f aca="false">IF(F551="","",IF(L551&lt;2500,VLOOKUP(F551,'Allgemeine Angaben'!$A$35:$F$41,3,0),VLOOKUP(F551,'Allgemeine Angaben'!$A$35:$F$41,5,0)))</f>
        <v/>
      </c>
      <c r="H551" s="37" t="str">
        <f aca="false">IF(F551="","",IF(L551&lt;2500,VLOOKUP(F551,'Allgemeine Angaben'!$A$35:$F$41,4,0),VLOOKUP(F551,'Allgemeine Angaben'!$A$35:$F$41,6,0)))</f>
        <v/>
      </c>
      <c r="I551" s="38"/>
      <c r="J551" s="38"/>
      <c r="K551" s="39"/>
      <c r="L551" s="40" t="str">
        <f aca="false">IF(K551&gt;0,K551/I551,"")</f>
        <v/>
      </c>
      <c r="M551" s="36"/>
      <c r="N551" s="41"/>
      <c r="O551" s="42"/>
      <c r="P551" s="41"/>
      <c r="Q551" s="43"/>
      <c r="R551" s="43"/>
      <c r="S551" s="44"/>
      <c r="T551" s="41"/>
      <c r="U551" s="45"/>
      <c r="V551" s="46"/>
      <c r="W551" s="47" t="str">
        <f aca="false">IF(O551="","",IF(O551="nein","",(U551-V551)))</f>
        <v/>
      </c>
    </row>
    <row r="552" customFormat="false" ht="25.5" hidden="false" customHeight="true" outlineLevel="0" collapsed="false">
      <c r="A552" s="35"/>
      <c r="B552" s="35"/>
      <c r="C552" s="35"/>
      <c r="D552" s="35"/>
      <c r="E552" s="35"/>
      <c r="F552" s="36"/>
      <c r="G552" s="37" t="str">
        <f aca="false">IF(F552="","",IF(L552&lt;2500,VLOOKUP(F552,'Allgemeine Angaben'!$A$35:$F$41,3,0),VLOOKUP(F552,'Allgemeine Angaben'!$A$35:$F$41,5,0)))</f>
        <v/>
      </c>
      <c r="H552" s="37" t="str">
        <f aca="false">IF(F552="","",IF(L552&lt;2500,VLOOKUP(F552,'Allgemeine Angaben'!$A$35:$F$41,4,0),VLOOKUP(F552,'Allgemeine Angaben'!$A$35:$F$41,6,0)))</f>
        <v/>
      </c>
      <c r="I552" s="38"/>
      <c r="J552" s="38"/>
      <c r="K552" s="39"/>
      <c r="L552" s="40" t="str">
        <f aca="false">IF(K552&gt;0,K552/I552,"")</f>
        <v/>
      </c>
      <c r="M552" s="36"/>
      <c r="N552" s="41"/>
      <c r="O552" s="42"/>
      <c r="P552" s="41"/>
      <c r="Q552" s="43"/>
      <c r="R552" s="43"/>
      <c r="S552" s="44"/>
      <c r="T552" s="41"/>
      <c r="U552" s="45"/>
      <c r="V552" s="46"/>
      <c r="W552" s="47" t="str">
        <f aca="false">IF(O552="","",IF(O552="nein","",(U552-V552)))</f>
        <v/>
      </c>
    </row>
    <row r="553" customFormat="false" ht="25.5" hidden="false" customHeight="true" outlineLevel="0" collapsed="false">
      <c r="A553" s="35"/>
      <c r="B553" s="35"/>
      <c r="C553" s="35"/>
      <c r="D553" s="35"/>
      <c r="E553" s="35"/>
      <c r="F553" s="36"/>
      <c r="G553" s="37" t="str">
        <f aca="false">IF(F553="","",IF(L553&lt;2500,VLOOKUP(F553,'Allgemeine Angaben'!$A$35:$F$41,3,0),VLOOKUP(F553,'Allgemeine Angaben'!$A$35:$F$41,5,0)))</f>
        <v/>
      </c>
      <c r="H553" s="37" t="str">
        <f aca="false">IF(F553="","",IF(L553&lt;2500,VLOOKUP(F553,'Allgemeine Angaben'!$A$35:$F$41,4,0),VLOOKUP(F553,'Allgemeine Angaben'!$A$35:$F$41,6,0)))</f>
        <v/>
      </c>
      <c r="I553" s="38"/>
      <c r="J553" s="38"/>
      <c r="K553" s="39"/>
      <c r="L553" s="40" t="str">
        <f aca="false">IF(K553&gt;0,K553/I553,"")</f>
        <v/>
      </c>
      <c r="M553" s="36"/>
      <c r="N553" s="41"/>
      <c r="O553" s="42"/>
      <c r="P553" s="41"/>
      <c r="Q553" s="43"/>
      <c r="R553" s="43"/>
      <c r="S553" s="44"/>
      <c r="T553" s="41"/>
      <c r="U553" s="45"/>
      <c r="V553" s="46"/>
      <c r="W553" s="47" t="str">
        <f aca="false">IF(O553="","",IF(O553="nein","",(U553-V553)))</f>
        <v/>
      </c>
    </row>
    <row r="554" customFormat="false" ht="25.5" hidden="false" customHeight="true" outlineLevel="0" collapsed="false">
      <c r="A554" s="35"/>
      <c r="B554" s="35"/>
      <c r="C554" s="35"/>
      <c r="D554" s="35"/>
      <c r="E554" s="35"/>
      <c r="F554" s="36"/>
      <c r="G554" s="37" t="str">
        <f aca="false">IF(F554="","",IF(L554&lt;2500,VLOOKUP(F554,'Allgemeine Angaben'!$A$35:$F$41,3,0),VLOOKUP(F554,'Allgemeine Angaben'!$A$35:$F$41,5,0)))</f>
        <v/>
      </c>
      <c r="H554" s="37" t="str">
        <f aca="false">IF(F554="","",IF(L554&lt;2500,VLOOKUP(F554,'Allgemeine Angaben'!$A$35:$F$41,4,0),VLOOKUP(F554,'Allgemeine Angaben'!$A$35:$F$41,6,0)))</f>
        <v/>
      </c>
      <c r="I554" s="38"/>
      <c r="J554" s="38"/>
      <c r="K554" s="39"/>
      <c r="L554" s="40" t="str">
        <f aca="false">IF(K554&gt;0,K554/I554,"")</f>
        <v/>
      </c>
      <c r="M554" s="36"/>
      <c r="N554" s="41"/>
      <c r="O554" s="42"/>
      <c r="P554" s="41"/>
      <c r="Q554" s="43"/>
      <c r="R554" s="43"/>
      <c r="S554" s="44"/>
      <c r="T554" s="41"/>
      <c r="U554" s="45"/>
      <c r="V554" s="46"/>
      <c r="W554" s="47" t="str">
        <f aca="false">IF(O554="","",IF(O554="nein","",(U554-V554)))</f>
        <v/>
      </c>
    </row>
    <row r="555" customFormat="false" ht="25.5" hidden="false" customHeight="true" outlineLevel="0" collapsed="false">
      <c r="A555" s="35"/>
      <c r="B555" s="35"/>
      <c r="C555" s="35"/>
      <c r="D555" s="35"/>
      <c r="E555" s="35"/>
      <c r="F555" s="36"/>
      <c r="G555" s="37" t="str">
        <f aca="false">IF(F555="","",IF(L555&lt;2500,VLOOKUP(F555,'Allgemeine Angaben'!$A$35:$F$41,3,0),VLOOKUP(F555,'Allgemeine Angaben'!$A$35:$F$41,5,0)))</f>
        <v/>
      </c>
      <c r="H555" s="37" t="str">
        <f aca="false">IF(F555="","",IF(L555&lt;2500,VLOOKUP(F555,'Allgemeine Angaben'!$A$35:$F$41,4,0),VLOOKUP(F555,'Allgemeine Angaben'!$A$35:$F$41,6,0)))</f>
        <v/>
      </c>
      <c r="I555" s="38"/>
      <c r="J555" s="38"/>
      <c r="K555" s="39"/>
      <c r="L555" s="40" t="str">
        <f aca="false">IF(K555&gt;0,K555/I555,"")</f>
        <v/>
      </c>
      <c r="M555" s="36"/>
      <c r="N555" s="41"/>
      <c r="O555" s="42"/>
      <c r="P555" s="41"/>
      <c r="Q555" s="43"/>
      <c r="R555" s="43"/>
      <c r="S555" s="44"/>
      <c r="T555" s="41"/>
      <c r="U555" s="45"/>
      <c r="V555" s="46"/>
      <c r="W555" s="47" t="str">
        <f aca="false">IF(O555="","",IF(O555="nein","",(U555-V555)))</f>
        <v/>
      </c>
    </row>
    <row r="556" customFormat="false" ht="25.5" hidden="false" customHeight="true" outlineLevel="0" collapsed="false">
      <c r="A556" s="35"/>
      <c r="B556" s="35"/>
      <c r="C556" s="35"/>
      <c r="D556" s="35"/>
      <c r="E556" s="35"/>
      <c r="F556" s="36"/>
      <c r="G556" s="37" t="str">
        <f aca="false">IF(F556="","",IF(L556&lt;2500,VLOOKUP(F556,'Allgemeine Angaben'!$A$35:$F$41,3,0),VLOOKUP(F556,'Allgemeine Angaben'!$A$35:$F$41,5,0)))</f>
        <v/>
      </c>
      <c r="H556" s="37" t="str">
        <f aca="false">IF(F556="","",IF(L556&lt;2500,VLOOKUP(F556,'Allgemeine Angaben'!$A$35:$F$41,4,0),VLOOKUP(F556,'Allgemeine Angaben'!$A$35:$F$41,6,0)))</f>
        <v/>
      </c>
      <c r="I556" s="38"/>
      <c r="J556" s="38"/>
      <c r="K556" s="39"/>
      <c r="L556" s="40" t="str">
        <f aca="false">IF(K556&gt;0,K556/I556,"")</f>
        <v/>
      </c>
      <c r="M556" s="36"/>
      <c r="N556" s="41"/>
      <c r="O556" s="42"/>
      <c r="P556" s="41"/>
      <c r="Q556" s="43"/>
      <c r="R556" s="43"/>
      <c r="S556" s="44"/>
      <c r="T556" s="41"/>
      <c r="U556" s="45"/>
      <c r="V556" s="46"/>
      <c r="W556" s="47" t="str">
        <f aca="false">IF(O556="","",IF(O556="nein","",(U556-V556)))</f>
        <v/>
      </c>
    </row>
    <row r="557" customFormat="false" ht="25.5" hidden="false" customHeight="true" outlineLevel="0" collapsed="false">
      <c r="A557" s="35"/>
      <c r="B557" s="35"/>
      <c r="C557" s="35"/>
      <c r="D557" s="35"/>
      <c r="E557" s="35"/>
      <c r="F557" s="36"/>
      <c r="G557" s="37" t="str">
        <f aca="false">IF(F557="","",IF(L557&lt;2500,VLOOKUP(F557,'Allgemeine Angaben'!$A$35:$F$41,3,0),VLOOKUP(F557,'Allgemeine Angaben'!$A$35:$F$41,5,0)))</f>
        <v/>
      </c>
      <c r="H557" s="37" t="str">
        <f aca="false">IF(F557="","",IF(L557&lt;2500,VLOOKUP(F557,'Allgemeine Angaben'!$A$35:$F$41,4,0),VLOOKUP(F557,'Allgemeine Angaben'!$A$35:$F$41,6,0)))</f>
        <v/>
      </c>
      <c r="I557" s="38"/>
      <c r="J557" s="38"/>
      <c r="K557" s="39"/>
      <c r="L557" s="40" t="str">
        <f aca="false">IF(K557&gt;0,K557/I557,"")</f>
        <v/>
      </c>
      <c r="M557" s="36"/>
      <c r="N557" s="41"/>
      <c r="O557" s="42"/>
      <c r="P557" s="41"/>
      <c r="Q557" s="43"/>
      <c r="R557" s="43"/>
      <c r="S557" s="44"/>
      <c r="T557" s="41"/>
      <c r="U557" s="45"/>
      <c r="V557" s="46"/>
      <c r="W557" s="47" t="str">
        <f aca="false">IF(O557="","",IF(O557="nein","",(U557-V557)))</f>
        <v/>
      </c>
    </row>
    <row r="558" customFormat="false" ht="25.5" hidden="false" customHeight="true" outlineLevel="0" collapsed="false">
      <c r="A558" s="35"/>
      <c r="B558" s="35"/>
      <c r="C558" s="35"/>
      <c r="D558" s="35"/>
      <c r="E558" s="35"/>
      <c r="F558" s="36"/>
      <c r="G558" s="37" t="str">
        <f aca="false">IF(F558="","",IF(L558&lt;2500,VLOOKUP(F558,'Allgemeine Angaben'!$A$35:$F$41,3,0),VLOOKUP(F558,'Allgemeine Angaben'!$A$35:$F$41,5,0)))</f>
        <v/>
      </c>
      <c r="H558" s="37" t="str">
        <f aca="false">IF(F558="","",IF(L558&lt;2500,VLOOKUP(F558,'Allgemeine Angaben'!$A$35:$F$41,4,0),VLOOKUP(F558,'Allgemeine Angaben'!$A$35:$F$41,6,0)))</f>
        <v/>
      </c>
      <c r="I558" s="38"/>
      <c r="J558" s="38"/>
      <c r="K558" s="39"/>
      <c r="L558" s="40" t="str">
        <f aca="false">IF(K558&gt;0,K558/I558,"")</f>
        <v/>
      </c>
      <c r="M558" s="36"/>
      <c r="N558" s="41"/>
      <c r="O558" s="42"/>
      <c r="P558" s="41"/>
      <c r="Q558" s="43"/>
      <c r="R558" s="43"/>
      <c r="S558" s="44"/>
      <c r="T558" s="41"/>
      <c r="U558" s="45"/>
      <c r="V558" s="46"/>
      <c r="W558" s="47" t="str">
        <f aca="false">IF(O558="","",IF(O558="nein","",(U558-V558)))</f>
        <v/>
      </c>
    </row>
    <row r="559" customFormat="false" ht="25.5" hidden="false" customHeight="true" outlineLevel="0" collapsed="false">
      <c r="A559" s="35"/>
      <c r="B559" s="35"/>
      <c r="C559" s="35"/>
      <c r="D559" s="35"/>
      <c r="E559" s="35"/>
      <c r="F559" s="36"/>
      <c r="G559" s="37" t="str">
        <f aca="false">IF(F559="","",IF(L559&lt;2500,VLOOKUP(F559,'Allgemeine Angaben'!$A$35:$F$41,3,0),VLOOKUP(F559,'Allgemeine Angaben'!$A$35:$F$41,5,0)))</f>
        <v/>
      </c>
      <c r="H559" s="37" t="str">
        <f aca="false">IF(F559="","",IF(L559&lt;2500,VLOOKUP(F559,'Allgemeine Angaben'!$A$35:$F$41,4,0),VLOOKUP(F559,'Allgemeine Angaben'!$A$35:$F$41,6,0)))</f>
        <v/>
      </c>
      <c r="I559" s="38"/>
      <c r="J559" s="38"/>
      <c r="K559" s="39"/>
      <c r="L559" s="40" t="str">
        <f aca="false">IF(K559&gt;0,K559/I559,"")</f>
        <v/>
      </c>
      <c r="M559" s="36"/>
      <c r="N559" s="41"/>
      <c r="O559" s="42"/>
      <c r="P559" s="41"/>
      <c r="Q559" s="43"/>
      <c r="R559" s="43"/>
      <c r="S559" s="44"/>
      <c r="T559" s="41"/>
      <c r="U559" s="45"/>
      <c r="V559" s="46"/>
      <c r="W559" s="47" t="str">
        <f aca="false">IF(O559="","",IF(O559="nein","",(U559-V559)))</f>
        <v/>
      </c>
    </row>
    <row r="560" customFormat="false" ht="25.5" hidden="false" customHeight="true" outlineLevel="0" collapsed="false">
      <c r="A560" s="35"/>
      <c r="B560" s="35"/>
      <c r="C560" s="35"/>
      <c r="D560" s="35"/>
      <c r="E560" s="35"/>
      <c r="F560" s="36"/>
      <c r="G560" s="37" t="str">
        <f aca="false">IF(F560="","",IF(L560&lt;2500,VLOOKUP(F560,'Allgemeine Angaben'!$A$35:$F$41,3,0),VLOOKUP(F560,'Allgemeine Angaben'!$A$35:$F$41,5,0)))</f>
        <v/>
      </c>
      <c r="H560" s="37" t="str">
        <f aca="false">IF(F560="","",IF(L560&lt;2500,VLOOKUP(F560,'Allgemeine Angaben'!$A$35:$F$41,4,0),VLOOKUP(F560,'Allgemeine Angaben'!$A$35:$F$41,6,0)))</f>
        <v/>
      </c>
      <c r="I560" s="38"/>
      <c r="J560" s="38"/>
      <c r="K560" s="39"/>
      <c r="L560" s="40" t="str">
        <f aca="false">IF(K560&gt;0,K560/I560,"")</f>
        <v/>
      </c>
      <c r="M560" s="36"/>
      <c r="N560" s="41"/>
      <c r="O560" s="42"/>
      <c r="P560" s="41"/>
      <c r="Q560" s="43"/>
      <c r="R560" s="43"/>
      <c r="S560" s="44"/>
      <c r="T560" s="41"/>
      <c r="U560" s="45"/>
      <c r="V560" s="46"/>
      <c r="W560" s="47" t="str">
        <f aca="false">IF(O560="","",IF(O560="nein","",(U560-V560)))</f>
        <v/>
      </c>
    </row>
    <row r="561" customFormat="false" ht="25.5" hidden="false" customHeight="true" outlineLevel="0" collapsed="false">
      <c r="A561" s="35"/>
      <c r="B561" s="35"/>
      <c r="C561" s="35"/>
      <c r="D561" s="35"/>
      <c r="E561" s="35"/>
      <c r="F561" s="36"/>
      <c r="G561" s="37" t="str">
        <f aca="false">IF(F561="","",IF(L561&lt;2500,VLOOKUP(F561,'Allgemeine Angaben'!$A$35:$F$41,3,0),VLOOKUP(F561,'Allgemeine Angaben'!$A$35:$F$41,5,0)))</f>
        <v/>
      </c>
      <c r="H561" s="37" t="str">
        <f aca="false">IF(F561="","",IF(L561&lt;2500,VLOOKUP(F561,'Allgemeine Angaben'!$A$35:$F$41,4,0),VLOOKUP(F561,'Allgemeine Angaben'!$A$35:$F$41,6,0)))</f>
        <v/>
      </c>
      <c r="I561" s="38"/>
      <c r="J561" s="38"/>
      <c r="K561" s="39"/>
      <c r="L561" s="40" t="str">
        <f aca="false">IF(K561&gt;0,K561/I561,"")</f>
        <v/>
      </c>
      <c r="M561" s="36"/>
      <c r="N561" s="41"/>
      <c r="O561" s="42"/>
      <c r="P561" s="41"/>
      <c r="Q561" s="43"/>
      <c r="R561" s="43"/>
      <c r="S561" s="44"/>
      <c r="T561" s="41"/>
      <c r="U561" s="45"/>
      <c r="V561" s="46"/>
      <c r="W561" s="47" t="str">
        <f aca="false">IF(O561="","",IF(O561="nein","",(U561-V561)))</f>
        <v/>
      </c>
    </row>
    <row r="562" customFormat="false" ht="25.5" hidden="false" customHeight="true" outlineLevel="0" collapsed="false">
      <c r="A562" s="35"/>
      <c r="B562" s="35"/>
      <c r="C562" s="35"/>
      <c r="D562" s="35"/>
      <c r="E562" s="35"/>
      <c r="F562" s="36"/>
      <c r="G562" s="37" t="str">
        <f aca="false">IF(F562="","",IF(L562&lt;2500,VLOOKUP(F562,'Allgemeine Angaben'!$A$35:$F$41,3,0),VLOOKUP(F562,'Allgemeine Angaben'!$A$35:$F$41,5,0)))</f>
        <v/>
      </c>
      <c r="H562" s="37" t="str">
        <f aca="false">IF(F562="","",IF(L562&lt;2500,VLOOKUP(F562,'Allgemeine Angaben'!$A$35:$F$41,4,0),VLOOKUP(F562,'Allgemeine Angaben'!$A$35:$F$41,6,0)))</f>
        <v/>
      </c>
      <c r="I562" s="38"/>
      <c r="J562" s="38"/>
      <c r="K562" s="39"/>
      <c r="L562" s="40" t="str">
        <f aca="false">IF(K562&gt;0,K562/I562,"")</f>
        <v/>
      </c>
      <c r="M562" s="36"/>
      <c r="N562" s="41"/>
      <c r="O562" s="42"/>
      <c r="P562" s="41"/>
      <c r="Q562" s="43"/>
      <c r="R562" s="43"/>
      <c r="S562" s="44"/>
      <c r="T562" s="41"/>
      <c r="U562" s="45"/>
      <c r="V562" s="46"/>
      <c r="W562" s="47" t="str">
        <f aca="false">IF(O562="","",IF(O562="nein","",(U562-V562)))</f>
        <v/>
      </c>
    </row>
    <row r="563" customFormat="false" ht="25.5" hidden="false" customHeight="true" outlineLevel="0" collapsed="false">
      <c r="A563" s="35"/>
      <c r="B563" s="35"/>
      <c r="C563" s="35"/>
      <c r="D563" s="35"/>
      <c r="E563" s="35"/>
      <c r="F563" s="36"/>
      <c r="G563" s="37" t="str">
        <f aca="false">IF(F563="","",IF(L563&lt;2500,VLOOKUP(F563,'Allgemeine Angaben'!$A$35:$F$41,3,0),VLOOKUP(F563,'Allgemeine Angaben'!$A$35:$F$41,5,0)))</f>
        <v/>
      </c>
      <c r="H563" s="37" t="str">
        <f aca="false">IF(F563="","",IF(L563&lt;2500,VLOOKUP(F563,'Allgemeine Angaben'!$A$35:$F$41,4,0),VLOOKUP(F563,'Allgemeine Angaben'!$A$35:$F$41,6,0)))</f>
        <v/>
      </c>
      <c r="I563" s="38"/>
      <c r="J563" s="38"/>
      <c r="K563" s="39"/>
      <c r="L563" s="40" t="str">
        <f aca="false">IF(K563&gt;0,K563/I563,"")</f>
        <v/>
      </c>
      <c r="M563" s="36"/>
      <c r="N563" s="41"/>
      <c r="O563" s="42"/>
      <c r="P563" s="41"/>
      <c r="Q563" s="43"/>
      <c r="R563" s="43"/>
      <c r="S563" s="44"/>
      <c r="T563" s="41"/>
      <c r="U563" s="45"/>
      <c r="V563" s="46"/>
      <c r="W563" s="47" t="str">
        <f aca="false">IF(O563="","",IF(O563="nein","",(U563-V563)))</f>
        <v/>
      </c>
    </row>
    <row r="564" customFormat="false" ht="25.5" hidden="false" customHeight="true" outlineLevel="0" collapsed="false">
      <c r="A564" s="35"/>
      <c r="B564" s="35"/>
      <c r="C564" s="35"/>
      <c r="D564" s="35"/>
      <c r="E564" s="35"/>
      <c r="F564" s="36"/>
      <c r="G564" s="37" t="str">
        <f aca="false">IF(F564="","",IF(L564&lt;2500,VLOOKUP(F564,'Allgemeine Angaben'!$A$35:$F$41,3,0),VLOOKUP(F564,'Allgemeine Angaben'!$A$35:$F$41,5,0)))</f>
        <v/>
      </c>
      <c r="H564" s="37" t="str">
        <f aca="false">IF(F564="","",IF(L564&lt;2500,VLOOKUP(F564,'Allgemeine Angaben'!$A$35:$F$41,4,0),VLOOKUP(F564,'Allgemeine Angaben'!$A$35:$F$41,6,0)))</f>
        <v/>
      </c>
      <c r="I564" s="38"/>
      <c r="J564" s="38"/>
      <c r="K564" s="39"/>
      <c r="L564" s="40" t="str">
        <f aca="false">IF(K564&gt;0,K564/I564,"")</f>
        <v/>
      </c>
      <c r="M564" s="36"/>
      <c r="N564" s="41"/>
      <c r="O564" s="42"/>
      <c r="P564" s="41"/>
      <c r="Q564" s="43"/>
      <c r="R564" s="43"/>
      <c r="S564" s="44"/>
      <c r="T564" s="41"/>
      <c r="U564" s="45"/>
      <c r="V564" s="46"/>
      <c r="W564" s="47" t="str">
        <f aca="false">IF(O564="","",IF(O564="nein","",(U564-V564)))</f>
        <v/>
      </c>
    </row>
    <row r="565" customFormat="false" ht="25.5" hidden="false" customHeight="true" outlineLevel="0" collapsed="false">
      <c r="A565" s="35"/>
      <c r="B565" s="35"/>
      <c r="C565" s="35"/>
      <c r="D565" s="35"/>
      <c r="E565" s="35"/>
      <c r="F565" s="36"/>
      <c r="G565" s="37" t="str">
        <f aca="false">IF(F565="","",IF(L565&lt;2500,VLOOKUP(F565,'Allgemeine Angaben'!$A$35:$F$41,3,0),VLOOKUP(F565,'Allgemeine Angaben'!$A$35:$F$41,5,0)))</f>
        <v/>
      </c>
      <c r="H565" s="37" t="str">
        <f aca="false">IF(F565="","",IF(L565&lt;2500,VLOOKUP(F565,'Allgemeine Angaben'!$A$35:$F$41,4,0),VLOOKUP(F565,'Allgemeine Angaben'!$A$35:$F$41,6,0)))</f>
        <v/>
      </c>
      <c r="I565" s="38"/>
      <c r="J565" s="38"/>
      <c r="K565" s="39"/>
      <c r="L565" s="40" t="str">
        <f aca="false">IF(K565&gt;0,K565/I565,"")</f>
        <v/>
      </c>
      <c r="M565" s="36"/>
      <c r="N565" s="41"/>
      <c r="O565" s="42"/>
      <c r="P565" s="41"/>
      <c r="Q565" s="43"/>
      <c r="R565" s="43"/>
      <c r="S565" s="44"/>
      <c r="T565" s="41"/>
      <c r="U565" s="45"/>
      <c r="V565" s="46"/>
      <c r="W565" s="47" t="str">
        <f aca="false">IF(O565="","",IF(O565="nein","",(U565-V565)))</f>
        <v/>
      </c>
    </row>
    <row r="566" customFormat="false" ht="25.5" hidden="false" customHeight="true" outlineLevel="0" collapsed="false">
      <c r="A566" s="35"/>
      <c r="B566" s="35"/>
      <c r="C566" s="35"/>
      <c r="D566" s="35"/>
      <c r="E566" s="35"/>
      <c r="F566" s="36"/>
      <c r="G566" s="37" t="str">
        <f aca="false">IF(F566="","",IF(L566&lt;2500,VLOOKUP(F566,'Allgemeine Angaben'!$A$35:$F$41,3,0),VLOOKUP(F566,'Allgemeine Angaben'!$A$35:$F$41,5,0)))</f>
        <v/>
      </c>
      <c r="H566" s="37" t="str">
        <f aca="false">IF(F566="","",IF(L566&lt;2500,VLOOKUP(F566,'Allgemeine Angaben'!$A$35:$F$41,4,0),VLOOKUP(F566,'Allgemeine Angaben'!$A$35:$F$41,6,0)))</f>
        <v/>
      </c>
      <c r="I566" s="38"/>
      <c r="J566" s="38"/>
      <c r="K566" s="39"/>
      <c r="L566" s="40" t="str">
        <f aca="false">IF(K566&gt;0,K566/I566,"")</f>
        <v/>
      </c>
      <c r="M566" s="36"/>
      <c r="N566" s="41"/>
      <c r="O566" s="42"/>
      <c r="P566" s="41"/>
      <c r="Q566" s="43"/>
      <c r="R566" s="43"/>
      <c r="S566" s="44"/>
      <c r="T566" s="41"/>
      <c r="U566" s="45"/>
      <c r="V566" s="46"/>
      <c r="W566" s="47" t="str">
        <f aca="false">IF(O566="","",IF(O566="nein","",(U566-V566)))</f>
        <v/>
      </c>
    </row>
    <row r="567" customFormat="false" ht="25.5" hidden="false" customHeight="true" outlineLevel="0" collapsed="false">
      <c r="A567" s="35"/>
      <c r="B567" s="35"/>
      <c r="C567" s="35"/>
      <c r="D567" s="35"/>
      <c r="E567" s="35"/>
      <c r="F567" s="36"/>
      <c r="G567" s="37" t="str">
        <f aca="false">IF(F567="","",IF(L567&lt;2500,VLOOKUP(F567,'Allgemeine Angaben'!$A$35:$F$41,3,0),VLOOKUP(F567,'Allgemeine Angaben'!$A$35:$F$41,5,0)))</f>
        <v/>
      </c>
      <c r="H567" s="37" t="str">
        <f aca="false">IF(F567="","",IF(L567&lt;2500,VLOOKUP(F567,'Allgemeine Angaben'!$A$35:$F$41,4,0),VLOOKUP(F567,'Allgemeine Angaben'!$A$35:$F$41,6,0)))</f>
        <v/>
      </c>
      <c r="I567" s="38"/>
      <c r="J567" s="38"/>
      <c r="K567" s="39"/>
      <c r="L567" s="40" t="str">
        <f aca="false">IF(K567&gt;0,K567/I567,"")</f>
        <v/>
      </c>
      <c r="M567" s="36"/>
      <c r="N567" s="41"/>
      <c r="O567" s="42"/>
      <c r="P567" s="41"/>
      <c r="Q567" s="43"/>
      <c r="R567" s="43"/>
      <c r="S567" s="44"/>
      <c r="T567" s="41"/>
      <c r="U567" s="45"/>
      <c r="V567" s="46"/>
      <c r="W567" s="47" t="str">
        <f aca="false">IF(O567="","",IF(O567="nein","",(U567-V567)))</f>
        <v/>
      </c>
    </row>
    <row r="568" customFormat="false" ht="25.5" hidden="false" customHeight="true" outlineLevel="0" collapsed="false">
      <c r="A568" s="35"/>
      <c r="B568" s="35"/>
      <c r="C568" s="35"/>
      <c r="D568" s="35"/>
      <c r="E568" s="35"/>
      <c r="F568" s="36"/>
      <c r="G568" s="37" t="str">
        <f aca="false">IF(F568="","",IF(L568&lt;2500,VLOOKUP(F568,'Allgemeine Angaben'!$A$35:$F$41,3,0),VLOOKUP(F568,'Allgemeine Angaben'!$A$35:$F$41,5,0)))</f>
        <v/>
      </c>
      <c r="H568" s="37" t="str">
        <f aca="false">IF(F568="","",IF(L568&lt;2500,VLOOKUP(F568,'Allgemeine Angaben'!$A$35:$F$41,4,0),VLOOKUP(F568,'Allgemeine Angaben'!$A$35:$F$41,6,0)))</f>
        <v/>
      </c>
      <c r="I568" s="38"/>
      <c r="J568" s="38"/>
      <c r="K568" s="39"/>
      <c r="L568" s="40" t="str">
        <f aca="false">IF(K568&gt;0,K568/I568,"")</f>
        <v/>
      </c>
      <c r="M568" s="36"/>
      <c r="N568" s="41"/>
      <c r="O568" s="42"/>
      <c r="P568" s="41"/>
      <c r="Q568" s="43"/>
      <c r="R568" s="43"/>
      <c r="S568" s="44"/>
      <c r="T568" s="41"/>
      <c r="U568" s="45"/>
      <c r="V568" s="46"/>
      <c r="W568" s="47" t="str">
        <f aca="false">IF(O568="","",IF(O568="nein","",(U568-V568)))</f>
        <v/>
      </c>
    </row>
    <row r="569" customFormat="false" ht="25.5" hidden="false" customHeight="true" outlineLevel="0" collapsed="false">
      <c r="A569" s="35"/>
      <c r="B569" s="35"/>
      <c r="C569" s="35"/>
      <c r="D569" s="35"/>
      <c r="E569" s="35"/>
      <c r="F569" s="36"/>
      <c r="G569" s="37" t="str">
        <f aca="false">IF(F569="","",IF(L569&lt;2500,VLOOKUP(F569,'Allgemeine Angaben'!$A$35:$F$41,3,0),VLOOKUP(F569,'Allgemeine Angaben'!$A$35:$F$41,5,0)))</f>
        <v/>
      </c>
      <c r="H569" s="37" t="str">
        <f aca="false">IF(F569="","",IF(L569&lt;2500,VLOOKUP(F569,'Allgemeine Angaben'!$A$35:$F$41,4,0),VLOOKUP(F569,'Allgemeine Angaben'!$A$35:$F$41,6,0)))</f>
        <v/>
      </c>
      <c r="I569" s="38"/>
      <c r="J569" s="38"/>
      <c r="K569" s="39"/>
      <c r="L569" s="40" t="str">
        <f aca="false">IF(K569&gt;0,K569/I569,"")</f>
        <v/>
      </c>
      <c r="M569" s="36"/>
      <c r="N569" s="41"/>
      <c r="O569" s="42"/>
      <c r="P569" s="41"/>
      <c r="Q569" s="43"/>
      <c r="R569" s="43"/>
      <c r="S569" s="44"/>
      <c r="T569" s="41"/>
      <c r="U569" s="45"/>
      <c r="V569" s="46"/>
      <c r="W569" s="47" t="str">
        <f aca="false">IF(O569="","",IF(O569="nein","",(U569-V569)))</f>
        <v/>
      </c>
    </row>
    <row r="570" customFormat="false" ht="25.5" hidden="false" customHeight="true" outlineLevel="0" collapsed="false">
      <c r="A570" s="35"/>
      <c r="B570" s="35"/>
      <c r="C570" s="35"/>
      <c r="D570" s="35"/>
      <c r="E570" s="35"/>
      <c r="F570" s="36"/>
      <c r="G570" s="37" t="str">
        <f aca="false">IF(F570="","",IF(L570&lt;2500,VLOOKUP(F570,'Allgemeine Angaben'!$A$35:$F$41,3,0),VLOOKUP(F570,'Allgemeine Angaben'!$A$35:$F$41,5,0)))</f>
        <v/>
      </c>
      <c r="H570" s="37" t="str">
        <f aca="false">IF(F570="","",IF(L570&lt;2500,VLOOKUP(F570,'Allgemeine Angaben'!$A$35:$F$41,4,0),VLOOKUP(F570,'Allgemeine Angaben'!$A$35:$F$41,6,0)))</f>
        <v/>
      </c>
      <c r="I570" s="38"/>
      <c r="J570" s="38"/>
      <c r="K570" s="39"/>
      <c r="L570" s="40" t="str">
        <f aca="false">IF(K570&gt;0,K570/I570,"")</f>
        <v/>
      </c>
      <c r="M570" s="36"/>
      <c r="N570" s="41"/>
      <c r="O570" s="42"/>
      <c r="P570" s="41"/>
      <c r="Q570" s="43"/>
      <c r="R570" s="43"/>
      <c r="S570" s="44"/>
      <c r="T570" s="41"/>
      <c r="U570" s="45"/>
      <c r="V570" s="46"/>
      <c r="W570" s="47" t="str">
        <f aca="false">IF(O570="","",IF(O570="nein","",(U570-V570)))</f>
        <v/>
      </c>
    </row>
    <row r="571" customFormat="false" ht="25.5" hidden="false" customHeight="true" outlineLevel="0" collapsed="false">
      <c r="A571" s="35"/>
      <c r="B571" s="35"/>
      <c r="C571" s="35"/>
      <c r="D571" s="35"/>
      <c r="E571" s="35"/>
      <c r="F571" s="36"/>
      <c r="G571" s="37" t="str">
        <f aca="false">IF(F571="","",IF(L571&lt;2500,VLOOKUP(F571,'Allgemeine Angaben'!$A$35:$F$41,3,0),VLOOKUP(F571,'Allgemeine Angaben'!$A$35:$F$41,5,0)))</f>
        <v/>
      </c>
      <c r="H571" s="37" t="str">
        <f aca="false">IF(F571="","",IF(L571&lt;2500,VLOOKUP(F571,'Allgemeine Angaben'!$A$35:$F$41,4,0),VLOOKUP(F571,'Allgemeine Angaben'!$A$35:$F$41,6,0)))</f>
        <v/>
      </c>
      <c r="I571" s="38"/>
      <c r="J571" s="38"/>
      <c r="K571" s="39"/>
      <c r="L571" s="40" t="str">
        <f aca="false">IF(K571&gt;0,K571/I571,"")</f>
        <v/>
      </c>
      <c r="M571" s="36"/>
      <c r="N571" s="41"/>
      <c r="O571" s="42"/>
      <c r="P571" s="41"/>
      <c r="Q571" s="43"/>
      <c r="R571" s="43"/>
      <c r="S571" s="44"/>
      <c r="T571" s="41"/>
      <c r="U571" s="45"/>
      <c r="V571" s="46"/>
      <c r="W571" s="47" t="str">
        <f aca="false">IF(O571="","",IF(O571="nein","",(U571-V571)))</f>
        <v/>
      </c>
    </row>
    <row r="572" customFormat="false" ht="25.5" hidden="false" customHeight="true" outlineLevel="0" collapsed="false">
      <c r="A572" s="35"/>
      <c r="B572" s="35"/>
      <c r="C572" s="35"/>
      <c r="D572" s="35"/>
      <c r="E572" s="35"/>
      <c r="F572" s="36"/>
      <c r="G572" s="37" t="str">
        <f aca="false">IF(F572="","",IF(L572&lt;2500,VLOOKUP(F572,'Allgemeine Angaben'!$A$35:$F$41,3,0),VLOOKUP(F572,'Allgemeine Angaben'!$A$35:$F$41,5,0)))</f>
        <v/>
      </c>
      <c r="H572" s="37" t="str">
        <f aca="false">IF(F572="","",IF(L572&lt;2500,VLOOKUP(F572,'Allgemeine Angaben'!$A$35:$F$41,4,0),VLOOKUP(F572,'Allgemeine Angaben'!$A$35:$F$41,6,0)))</f>
        <v/>
      </c>
      <c r="I572" s="38"/>
      <c r="J572" s="38"/>
      <c r="K572" s="39"/>
      <c r="L572" s="40" t="str">
        <f aca="false">IF(K572&gt;0,K572/I572,"")</f>
        <v/>
      </c>
      <c r="M572" s="36"/>
      <c r="N572" s="41"/>
      <c r="O572" s="42"/>
      <c r="P572" s="41"/>
      <c r="Q572" s="43"/>
      <c r="R572" s="43"/>
      <c r="S572" s="44"/>
      <c r="T572" s="41"/>
      <c r="U572" s="45"/>
      <c r="V572" s="46"/>
      <c r="W572" s="47" t="str">
        <f aca="false">IF(O572="","",IF(O572="nein","",(U572-V572)))</f>
        <v/>
      </c>
    </row>
    <row r="573" customFormat="false" ht="25.5" hidden="false" customHeight="true" outlineLevel="0" collapsed="false">
      <c r="A573" s="35"/>
      <c r="B573" s="35"/>
      <c r="C573" s="35"/>
      <c r="D573" s="35"/>
      <c r="E573" s="35"/>
      <c r="F573" s="36"/>
      <c r="G573" s="37" t="str">
        <f aca="false">IF(F573="","",IF(L573&lt;2500,VLOOKUP(F573,'Allgemeine Angaben'!$A$35:$F$41,3,0),VLOOKUP(F573,'Allgemeine Angaben'!$A$35:$F$41,5,0)))</f>
        <v/>
      </c>
      <c r="H573" s="37" t="str">
        <f aca="false">IF(F573="","",IF(L573&lt;2500,VLOOKUP(F573,'Allgemeine Angaben'!$A$35:$F$41,4,0),VLOOKUP(F573,'Allgemeine Angaben'!$A$35:$F$41,6,0)))</f>
        <v/>
      </c>
      <c r="I573" s="38"/>
      <c r="J573" s="38"/>
      <c r="K573" s="39"/>
      <c r="L573" s="40" t="str">
        <f aca="false">IF(K573&gt;0,K573/I573,"")</f>
        <v/>
      </c>
      <c r="M573" s="36"/>
      <c r="N573" s="41"/>
      <c r="O573" s="42"/>
      <c r="P573" s="41"/>
      <c r="Q573" s="43"/>
      <c r="R573" s="43"/>
      <c r="S573" s="44"/>
      <c r="T573" s="41"/>
      <c r="U573" s="45"/>
      <c r="V573" s="46"/>
      <c r="W573" s="47" t="str">
        <f aca="false">IF(O573="","",IF(O573="nein","",(U573-V573)))</f>
        <v/>
      </c>
    </row>
    <row r="574" customFormat="false" ht="25.5" hidden="false" customHeight="true" outlineLevel="0" collapsed="false">
      <c r="A574" s="35"/>
      <c r="B574" s="35"/>
      <c r="C574" s="35"/>
      <c r="D574" s="35"/>
      <c r="E574" s="35"/>
      <c r="F574" s="36"/>
      <c r="G574" s="37" t="str">
        <f aca="false">IF(F574="","",IF(L574&lt;2500,VLOOKUP(F574,'Allgemeine Angaben'!$A$35:$F$41,3,0),VLOOKUP(F574,'Allgemeine Angaben'!$A$35:$F$41,5,0)))</f>
        <v/>
      </c>
      <c r="H574" s="37" t="str">
        <f aca="false">IF(F574="","",IF(L574&lt;2500,VLOOKUP(F574,'Allgemeine Angaben'!$A$35:$F$41,4,0),VLOOKUP(F574,'Allgemeine Angaben'!$A$35:$F$41,6,0)))</f>
        <v/>
      </c>
      <c r="I574" s="38"/>
      <c r="J574" s="38"/>
      <c r="K574" s="39"/>
      <c r="L574" s="40" t="str">
        <f aca="false">IF(K574&gt;0,K574/I574,"")</f>
        <v/>
      </c>
      <c r="M574" s="36"/>
      <c r="N574" s="41"/>
      <c r="O574" s="42"/>
      <c r="P574" s="41"/>
      <c r="Q574" s="43"/>
      <c r="R574" s="43"/>
      <c r="S574" s="44"/>
      <c r="T574" s="41"/>
      <c r="U574" s="45"/>
      <c r="V574" s="46"/>
      <c r="W574" s="47" t="str">
        <f aca="false">IF(O574="","",IF(O574="nein","",(U574-V574)))</f>
        <v/>
      </c>
    </row>
    <row r="575" customFormat="false" ht="25.5" hidden="false" customHeight="true" outlineLevel="0" collapsed="false">
      <c r="A575" s="35"/>
      <c r="B575" s="35"/>
      <c r="C575" s="35"/>
      <c r="D575" s="35"/>
      <c r="E575" s="35"/>
      <c r="F575" s="36"/>
      <c r="G575" s="37" t="str">
        <f aca="false">IF(F575="","",IF(L575&lt;2500,VLOOKUP(F575,'Allgemeine Angaben'!$A$35:$F$41,3,0),VLOOKUP(F575,'Allgemeine Angaben'!$A$35:$F$41,5,0)))</f>
        <v/>
      </c>
      <c r="H575" s="37" t="str">
        <f aca="false">IF(F575="","",IF(L575&lt;2500,VLOOKUP(F575,'Allgemeine Angaben'!$A$35:$F$41,4,0),VLOOKUP(F575,'Allgemeine Angaben'!$A$35:$F$41,6,0)))</f>
        <v/>
      </c>
      <c r="I575" s="38"/>
      <c r="J575" s="38"/>
      <c r="K575" s="39"/>
      <c r="L575" s="40" t="str">
        <f aca="false">IF(K575&gt;0,K575/I575,"")</f>
        <v/>
      </c>
      <c r="M575" s="36"/>
      <c r="N575" s="41"/>
      <c r="O575" s="42"/>
      <c r="P575" s="41"/>
      <c r="Q575" s="43"/>
      <c r="R575" s="43"/>
      <c r="S575" s="44"/>
      <c r="T575" s="41"/>
      <c r="U575" s="45"/>
      <c r="V575" s="46"/>
      <c r="W575" s="47" t="str">
        <f aca="false">IF(O575="","",IF(O575="nein","",(U575-V575)))</f>
        <v/>
      </c>
    </row>
    <row r="576" customFormat="false" ht="25.5" hidden="false" customHeight="true" outlineLevel="0" collapsed="false">
      <c r="A576" s="35"/>
      <c r="B576" s="35"/>
      <c r="C576" s="35"/>
      <c r="D576" s="35"/>
      <c r="E576" s="35"/>
      <c r="F576" s="36"/>
      <c r="G576" s="37" t="str">
        <f aca="false">IF(F576="","",IF(L576&lt;2500,VLOOKUP(F576,'Allgemeine Angaben'!$A$35:$F$41,3,0),VLOOKUP(F576,'Allgemeine Angaben'!$A$35:$F$41,5,0)))</f>
        <v/>
      </c>
      <c r="H576" s="37" t="str">
        <f aca="false">IF(F576="","",IF(L576&lt;2500,VLOOKUP(F576,'Allgemeine Angaben'!$A$35:$F$41,4,0),VLOOKUP(F576,'Allgemeine Angaben'!$A$35:$F$41,6,0)))</f>
        <v/>
      </c>
      <c r="I576" s="38"/>
      <c r="J576" s="38"/>
      <c r="K576" s="39"/>
      <c r="L576" s="40" t="str">
        <f aca="false">IF(K576&gt;0,K576/I576,"")</f>
        <v/>
      </c>
      <c r="M576" s="36"/>
      <c r="N576" s="41"/>
      <c r="O576" s="42"/>
      <c r="P576" s="41"/>
      <c r="Q576" s="43"/>
      <c r="R576" s="43"/>
      <c r="S576" s="44"/>
      <c r="T576" s="41"/>
      <c r="U576" s="45"/>
      <c r="V576" s="46"/>
      <c r="W576" s="47" t="str">
        <f aca="false">IF(O576="","",IF(O576="nein","",(U576-V576)))</f>
        <v/>
      </c>
    </row>
    <row r="577" customFormat="false" ht="25.5" hidden="false" customHeight="true" outlineLevel="0" collapsed="false">
      <c r="A577" s="35"/>
      <c r="B577" s="35"/>
      <c r="C577" s="35"/>
      <c r="D577" s="35"/>
      <c r="E577" s="35"/>
      <c r="F577" s="36"/>
      <c r="G577" s="37" t="str">
        <f aca="false">IF(F577="","",IF(L577&lt;2500,VLOOKUP(F577,'Allgemeine Angaben'!$A$35:$F$41,3,0),VLOOKUP(F577,'Allgemeine Angaben'!$A$35:$F$41,5,0)))</f>
        <v/>
      </c>
      <c r="H577" s="37" t="str">
        <f aca="false">IF(F577="","",IF(L577&lt;2500,VLOOKUP(F577,'Allgemeine Angaben'!$A$35:$F$41,4,0),VLOOKUP(F577,'Allgemeine Angaben'!$A$35:$F$41,6,0)))</f>
        <v/>
      </c>
      <c r="I577" s="38"/>
      <c r="J577" s="38"/>
      <c r="K577" s="39"/>
      <c r="L577" s="40" t="str">
        <f aca="false">IF(K577&gt;0,K577/I577,"")</f>
        <v/>
      </c>
      <c r="M577" s="36"/>
      <c r="N577" s="41"/>
      <c r="O577" s="42"/>
      <c r="P577" s="41"/>
      <c r="Q577" s="43"/>
      <c r="R577" s="43"/>
      <c r="S577" s="44"/>
      <c r="T577" s="41"/>
      <c r="U577" s="45"/>
      <c r="V577" s="46"/>
      <c r="W577" s="47" t="str">
        <f aca="false">IF(O577="","",IF(O577="nein","",(U577-V577)))</f>
        <v/>
      </c>
    </row>
    <row r="578" customFormat="false" ht="25.5" hidden="false" customHeight="true" outlineLevel="0" collapsed="false">
      <c r="A578" s="35"/>
      <c r="B578" s="35"/>
      <c r="C578" s="35"/>
      <c r="D578" s="35"/>
      <c r="E578" s="35"/>
      <c r="F578" s="36"/>
      <c r="G578" s="37" t="str">
        <f aca="false">IF(F578="","",IF(L578&lt;2500,VLOOKUP(F578,'Allgemeine Angaben'!$A$35:$F$41,3,0),VLOOKUP(F578,'Allgemeine Angaben'!$A$35:$F$41,5,0)))</f>
        <v/>
      </c>
      <c r="H578" s="37" t="str">
        <f aca="false">IF(F578="","",IF(L578&lt;2500,VLOOKUP(F578,'Allgemeine Angaben'!$A$35:$F$41,4,0),VLOOKUP(F578,'Allgemeine Angaben'!$A$35:$F$41,6,0)))</f>
        <v/>
      </c>
      <c r="I578" s="38"/>
      <c r="J578" s="38"/>
      <c r="K578" s="39"/>
      <c r="L578" s="40" t="str">
        <f aca="false">IF(K578&gt;0,K578/I578,"")</f>
        <v/>
      </c>
      <c r="M578" s="36"/>
      <c r="N578" s="41"/>
      <c r="O578" s="42"/>
      <c r="P578" s="41"/>
      <c r="Q578" s="43"/>
      <c r="R578" s="43"/>
      <c r="S578" s="44"/>
      <c r="T578" s="41"/>
      <c r="U578" s="45"/>
      <c r="V578" s="46"/>
      <c r="W578" s="47" t="str">
        <f aca="false">IF(O578="","",IF(O578="nein","",(U578-V578)))</f>
        <v/>
      </c>
    </row>
    <row r="579" customFormat="false" ht="25.5" hidden="false" customHeight="true" outlineLevel="0" collapsed="false">
      <c r="A579" s="35"/>
      <c r="B579" s="35"/>
      <c r="C579" s="35"/>
      <c r="D579" s="35"/>
      <c r="E579" s="35"/>
      <c r="F579" s="36"/>
      <c r="G579" s="37" t="str">
        <f aca="false">IF(F579="","",IF(L579&lt;2500,VLOOKUP(F579,'Allgemeine Angaben'!$A$35:$F$41,3,0),VLOOKUP(F579,'Allgemeine Angaben'!$A$35:$F$41,5,0)))</f>
        <v/>
      </c>
      <c r="H579" s="37" t="str">
        <f aca="false">IF(F579="","",IF(L579&lt;2500,VLOOKUP(F579,'Allgemeine Angaben'!$A$35:$F$41,4,0),VLOOKUP(F579,'Allgemeine Angaben'!$A$35:$F$41,6,0)))</f>
        <v/>
      </c>
      <c r="I579" s="38"/>
      <c r="J579" s="38"/>
      <c r="K579" s="39"/>
      <c r="L579" s="40" t="str">
        <f aca="false">IF(K579&gt;0,K579/I579,"")</f>
        <v/>
      </c>
      <c r="M579" s="36"/>
      <c r="N579" s="41"/>
      <c r="O579" s="42"/>
      <c r="P579" s="41"/>
      <c r="Q579" s="43"/>
      <c r="R579" s="43"/>
      <c r="S579" s="44"/>
      <c r="T579" s="41"/>
      <c r="U579" s="45"/>
      <c r="V579" s="46"/>
      <c r="W579" s="47" t="str">
        <f aca="false">IF(O579="","",IF(O579="nein","",(U579-V579)))</f>
        <v/>
      </c>
    </row>
    <row r="580" customFormat="false" ht="25.5" hidden="false" customHeight="true" outlineLevel="0" collapsed="false">
      <c r="A580" s="35"/>
      <c r="B580" s="35"/>
      <c r="C580" s="35"/>
      <c r="D580" s="35"/>
      <c r="E580" s="35"/>
      <c r="F580" s="36"/>
      <c r="G580" s="37" t="str">
        <f aca="false">IF(F580="","",IF(L580&lt;2500,VLOOKUP(F580,'Allgemeine Angaben'!$A$35:$F$41,3,0),VLOOKUP(F580,'Allgemeine Angaben'!$A$35:$F$41,5,0)))</f>
        <v/>
      </c>
      <c r="H580" s="37" t="str">
        <f aca="false">IF(F580="","",IF(L580&lt;2500,VLOOKUP(F580,'Allgemeine Angaben'!$A$35:$F$41,4,0),VLOOKUP(F580,'Allgemeine Angaben'!$A$35:$F$41,6,0)))</f>
        <v/>
      </c>
      <c r="I580" s="38"/>
      <c r="J580" s="38"/>
      <c r="K580" s="39"/>
      <c r="L580" s="40" t="str">
        <f aca="false">IF(K580&gt;0,K580/I580,"")</f>
        <v/>
      </c>
      <c r="M580" s="36"/>
      <c r="N580" s="41"/>
      <c r="O580" s="42"/>
      <c r="P580" s="41"/>
      <c r="Q580" s="43"/>
      <c r="R580" s="43"/>
      <c r="S580" s="44"/>
      <c r="T580" s="41"/>
      <c r="U580" s="45"/>
      <c r="V580" s="46"/>
      <c r="W580" s="47" t="str">
        <f aca="false">IF(O580="","",IF(O580="nein","",(U580-V580)))</f>
        <v/>
      </c>
    </row>
    <row r="581" customFormat="false" ht="25.5" hidden="false" customHeight="true" outlineLevel="0" collapsed="false">
      <c r="A581" s="35"/>
      <c r="B581" s="35"/>
      <c r="C581" s="35"/>
      <c r="D581" s="35"/>
      <c r="E581" s="35"/>
      <c r="F581" s="36"/>
      <c r="G581" s="37" t="str">
        <f aca="false">IF(F581="","",IF(L581&lt;2500,VLOOKUP(F581,'Allgemeine Angaben'!$A$35:$F$41,3,0),VLOOKUP(F581,'Allgemeine Angaben'!$A$35:$F$41,5,0)))</f>
        <v/>
      </c>
      <c r="H581" s="37" t="str">
        <f aca="false">IF(F581="","",IF(L581&lt;2500,VLOOKUP(F581,'Allgemeine Angaben'!$A$35:$F$41,4,0),VLOOKUP(F581,'Allgemeine Angaben'!$A$35:$F$41,6,0)))</f>
        <v/>
      </c>
      <c r="I581" s="38"/>
      <c r="J581" s="38"/>
      <c r="K581" s="39"/>
      <c r="L581" s="40" t="str">
        <f aca="false">IF(K581&gt;0,K581/I581,"")</f>
        <v/>
      </c>
      <c r="M581" s="36"/>
      <c r="N581" s="41"/>
      <c r="O581" s="42"/>
      <c r="P581" s="41"/>
      <c r="Q581" s="43"/>
      <c r="R581" s="43"/>
      <c r="S581" s="44"/>
      <c r="T581" s="41"/>
      <c r="U581" s="45"/>
      <c r="V581" s="46"/>
      <c r="W581" s="47" t="str">
        <f aca="false">IF(O581="","",IF(O581="nein","",(U581-V581)))</f>
        <v/>
      </c>
    </row>
    <row r="582" customFormat="false" ht="25.5" hidden="false" customHeight="true" outlineLevel="0" collapsed="false">
      <c r="A582" s="35"/>
      <c r="B582" s="35"/>
      <c r="C582" s="35"/>
      <c r="D582" s="35"/>
      <c r="E582" s="35"/>
      <c r="F582" s="36"/>
      <c r="G582" s="37" t="str">
        <f aca="false">IF(F582="","",IF(L582&lt;2500,VLOOKUP(F582,'Allgemeine Angaben'!$A$35:$F$41,3,0),VLOOKUP(F582,'Allgemeine Angaben'!$A$35:$F$41,5,0)))</f>
        <v/>
      </c>
      <c r="H582" s="37" t="str">
        <f aca="false">IF(F582="","",IF(L582&lt;2500,VLOOKUP(F582,'Allgemeine Angaben'!$A$35:$F$41,4,0),VLOOKUP(F582,'Allgemeine Angaben'!$A$35:$F$41,6,0)))</f>
        <v/>
      </c>
      <c r="I582" s="38"/>
      <c r="J582" s="38"/>
      <c r="K582" s="39"/>
      <c r="L582" s="40" t="str">
        <f aca="false">IF(K582&gt;0,K582/I582,"")</f>
        <v/>
      </c>
      <c r="M582" s="36"/>
      <c r="N582" s="41"/>
      <c r="O582" s="42"/>
      <c r="P582" s="41"/>
      <c r="Q582" s="43"/>
      <c r="R582" s="43"/>
      <c r="S582" s="44"/>
      <c r="T582" s="41"/>
      <c r="U582" s="45"/>
      <c r="V582" s="46"/>
      <c r="W582" s="47" t="str">
        <f aca="false">IF(O582="","",IF(O582="nein","",(U582-V582)))</f>
        <v/>
      </c>
    </row>
    <row r="583" customFormat="false" ht="25.5" hidden="false" customHeight="true" outlineLevel="0" collapsed="false">
      <c r="A583" s="35"/>
      <c r="B583" s="35"/>
      <c r="C583" s="35"/>
      <c r="D583" s="35"/>
      <c r="E583" s="35"/>
      <c r="F583" s="36"/>
      <c r="G583" s="37" t="str">
        <f aca="false">IF(F583="","",IF(L583&lt;2500,VLOOKUP(F583,'Allgemeine Angaben'!$A$35:$F$41,3,0),VLOOKUP(F583,'Allgemeine Angaben'!$A$35:$F$41,5,0)))</f>
        <v/>
      </c>
      <c r="H583" s="37" t="str">
        <f aca="false">IF(F583="","",IF(L583&lt;2500,VLOOKUP(F583,'Allgemeine Angaben'!$A$35:$F$41,4,0),VLOOKUP(F583,'Allgemeine Angaben'!$A$35:$F$41,6,0)))</f>
        <v/>
      </c>
      <c r="I583" s="38"/>
      <c r="J583" s="38"/>
      <c r="K583" s="39"/>
      <c r="L583" s="40" t="str">
        <f aca="false">IF(K583&gt;0,K583/I583,"")</f>
        <v/>
      </c>
      <c r="M583" s="36"/>
      <c r="N583" s="41"/>
      <c r="O583" s="42"/>
      <c r="P583" s="41"/>
      <c r="Q583" s="43"/>
      <c r="R583" s="43"/>
      <c r="S583" s="44"/>
      <c r="T583" s="41"/>
      <c r="U583" s="45"/>
      <c r="V583" s="46"/>
      <c r="W583" s="47" t="str">
        <f aca="false">IF(O583="","",IF(O583="nein","",(U583-V583)))</f>
        <v/>
      </c>
    </row>
    <row r="584" customFormat="false" ht="25.5" hidden="false" customHeight="true" outlineLevel="0" collapsed="false">
      <c r="A584" s="35"/>
      <c r="B584" s="35"/>
      <c r="C584" s="35"/>
      <c r="D584" s="35"/>
      <c r="E584" s="35"/>
      <c r="F584" s="36"/>
      <c r="G584" s="37" t="str">
        <f aca="false">IF(F584="","",IF(L584&lt;2500,VLOOKUP(F584,'Allgemeine Angaben'!$A$35:$F$41,3,0),VLOOKUP(F584,'Allgemeine Angaben'!$A$35:$F$41,5,0)))</f>
        <v/>
      </c>
      <c r="H584" s="37" t="str">
        <f aca="false">IF(F584="","",IF(L584&lt;2500,VLOOKUP(F584,'Allgemeine Angaben'!$A$35:$F$41,4,0),VLOOKUP(F584,'Allgemeine Angaben'!$A$35:$F$41,6,0)))</f>
        <v/>
      </c>
      <c r="I584" s="38"/>
      <c r="J584" s="38"/>
      <c r="K584" s="39"/>
      <c r="L584" s="40" t="str">
        <f aca="false">IF(K584&gt;0,K584/I584,"")</f>
        <v/>
      </c>
      <c r="M584" s="36"/>
      <c r="N584" s="41"/>
      <c r="O584" s="42"/>
      <c r="P584" s="41"/>
      <c r="Q584" s="43"/>
      <c r="R584" s="43"/>
      <c r="S584" s="44"/>
      <c r="T584" s="41"/>
      <c r="U584" s="45"/>
      <c r="V584" s="46"/>
      <c r="W584" s="47" t="str">
        <f aca="false">IF(O584="","",IF(O584="nein","",(U584-V584)))</f>
        <v/>
      </c>
    </row>
    <row r="585" customFormat="false" ht="25.5" hidden="false" customHeight="true" outlineLevel="0" collapsed="false">
      <c r="A585" s="35"/>
      <c r="B585" s="35"/>
      <c r="C585" s="35"/>
      <c r="D585" s="35"/>
      <c r="E585" s="35"/>
      <c r="F585" s="36"/>
      <c r="G585" s="37" t="str">
        <f aca="false">IF(F585="","",IF(L585&lt;2500,VLOOKUP(F585,'Allgemeine Angaben'!$A$35:$F$41,3,0),VLOOKUP(F585,'Allgemeine Angaben'!$A$35:$F$41,5,0)))</f>
        <v/>
      </c>
      <c r="H585" s="37" t="str">
        <f aca="false">IF(F585="","",IF(L585&lt;2500,VLOOKUP(F585,'Allgemeine Angaben'!$A$35:$F$41,4,0),VLOOKUP(F585,'Allgemeine Angaben'!$A$35:$F$41,6,0)))</f>
        <v/>
      </c>
      <c r="I585" s="38"/>
      <c r="J585" s="38"/>
      <c r="K585" s="39"/>
      <c r="L585" s="40" t="str">
        <f aca="false">IF(K585&gt;0,K585/I585,"")</f>
        <v/>
      </c>
      <c r="M585" s="36"/>
      <c r="N585" s="41"/>
      <c r="O585" s="42"/>
      <c r="P585" s="41"/>
      <c r="Q585" s="43"/>
      <c r="R585" s="43"/>
      <c r="S585" s="44"/>
      <c r="T585" s="41"/>
      <c r="U585" s="45"/>
      <c r="V585" s="46"/>
      <c r="W585" s="47" t="str">
        <f aca="false">IF(O585="","",IF(O585="nein","",(U585-V585)))</f>
        <v/>
      </c>
    </row>
    <row r="586" customFormat="false" ht="25.5" hidden="false" customHeight="true" outlineLevel="0" collapsed="false">
      <c r="A586" s="35"/>
      <c r="B586" s="35"/>
      <c r="C586" s="35"/>
      <c r="D586" s="35"/>
      <c r="E586" s="35"/>
      <c r="F586" s="36"/>
      <c r="G586" s="37" t="str">
        <f aca="false">IF(F586="","",IF(L586&lt;2500,VLOOKUP(F586,'Allgemeine Angaben'!$A$35:$F$41,3,0),VLOOKUP(F586,'Allgemeine Angaben'!$A$35:$F$41,5,0)))</f>
        <v/>
      </c>
      <c r="H586" s="37" t="str">
        <f aca="false">IF(F586="","",IF(L586&lt;2500,VLOOKUP(F586,'Allgemeine Angaben'!$A$35:$F$41,4,0),VLOOKUP(F586,'Allgemeine Angaben'!$A$35:$F$41,6,0)))</f>
        <v/>
      </c>
      <c r="I586" s="38"/>
      <c r="J586" s="38"/>
      <c r="K586" s="39"/>
      <c r="L586" s="40" t="str">
        <f aca="false">IF(K586&gt;0,K586/I586,"")</f>
        <v/>
      </c>
      <c r="M586" s="36"/>
      <c r="N586" s="41"/>
      <c r="O586" s="42"/>
      <c r="P586" s="41"/>
      <c r="Q586" s="43"/>
      <c r="R586" s="43"/>
      <c r="S586" s="44"/>
      <c r="T586" s="41"/>
      <c r="U586" s="45"/>
      <c r="V586" s="46"/>
      <c r="W586" s="47" t="str">
        <f aca="false">IF(O586="","",IF(O586="nein","",(U586-V586)))</f>
        <v/>
      </c>
    </row>
    <row r="587" customFormat="false" ht="25.5" hidden="false" customHeight="true" outlineLevel="0" collapsed="false">
      <c r="A587" s="35"/>
      <c r="B587" s="35"/>
      <c r="C587" s="35"/>
      <c r="D587" s="35"/>
      <c r="E587" s="35"/>
      <c r="F587" s="36"/>
      <c r="G587" s="37" t="str">
        <f aca="false">IF(F587="","",IF(L587&lt;2500,VLOOKUP(F587,'Allgemeine Angaben'!$A$35:$F$41,3,0),VLOOKUP(F587,'Allgemeine Angaben'!$A$35:$F$41,5,0)))</f>
        <v/>
      </c>
      <c r="H587" s="37" t="str">
        <f aca="false">IF(F587="","",IF(L587&lt;2500,VLOOKUP(F587,'Allgemeine Angaben'!$A$35:$F$41,4,0),VLOOKUP(F587,'Allgemeine Angaben'!$A$35:$F$41,6,0)))</f>
        <v/>
      </c>
      <c r="I587" s="38"/>
      <c r="J587" s="38"/>
      <c r="K587" s="39"/>
      <c r="L587" s="40" t="str">
        <f aca="false">IF(K587&gt;0,K587/I587,"")</f>
        <v/>
      </c>
      <c r="M587" s="36"/>
      <c r="N587" s="41"/>
      <c r="O587" s="42"/>
      <c r="P587" s="41"/>
      <c r="Q587" s="43"/>
      <c r="R587" s="43"/>
      <c r="S587" s="44"/>
      <c r="T587" s="41"/>
      <c r="U587" s="45"/>
      <c r="V587" s="46"/>
      <c r="W587" s="47" t="str">
        <f aca="false">IF(O587="","",IF(O587="nein","",(U587-V587)))</f>
        <v/>
      </c>
    </row>
    <row r="588" customFormat="false" ht="25.5" hidden="false" customHeight="true" outlineLevel="0" collapsed="false">
      <c r="A588" s="35"/>
      <c r="B588" s="35"/>
      <c r="C588" s="35"/>
      <c r="D588" s="35"/>
      <c r="E588" s="35"/>
      <c r="F588" s="36"/>
      <c r="G588" s="37" t="str">
        <f aca="false">IF(F588="","",IF(L588&lt;2500,VLOOKUP(F588,'Allgemeine Angaben'!$A$35:$F$41,3,0),VLOOKUP(F588,'Allgemeine Angaben'!$A$35:$F$41,5,0)))</f>
        <v/>
      </c>
      <c r="H588" s="37" t="str">
        <f aca="false">IF(F588="","",IF(L588&lt;2500,VLOOKUP(F588,'Allgemeine Angaben'!$A$35:$F$41,4,0),VLOOKUP(F588,'Allgemeine Angaben'!$A$35:$F$41,6,0)))</f>
        <v/>
      </c>
      <c r="I588" s="38"/>
      <c r="J588" s="38"/>
      <c r="K588" s="39"/>
      <c r="L588" s="40" t="str">
        <f aca="false">IF(K588&gt;0,K588/I588,"")</f>
        <v/>
      </c>
      <c r="M588" s="36"/>
      <c r="N588" s="41"/>
      <c r="O588" s="42"/>
      <c r="P588" s="41"/>
      <c r="Q588" s="43"/>
      <c r="R588" s="43"/>
      <c r="S588" s="44"/>
      <c r="T588" s="41"/>
      <c r="U588" s="45"/>
      <c r="V588" s="46"/>
      <c r="W588" s="47" t="str">
        <f aca="false">IF(O588="","",IF(O588="nein","",(U588-V588)))</f>
        <v/>
      </c>
    </row>
    <row r="589" customFormat="false" ht="25.5" hidden="false" customHeight="true" outlineLevel="0" collapsed="false">
      <c r="A589" s="35"/>
      <c r="B589" s="35"/>
      <c r="C589" s="35"/>
      <c r="D589" s="35"/>
      <c r="E589" s="35"/>
      <c r="F589" s="36"/>
      <c r="G589" s="37" t="str">
        <f aca="false">IF(F589="","",IF(L589&lt;2500,VLOOKUP(F589,'Allgemeine Angaben'!$A$35:$F$41,3,0),VLOOKUP(F589,'Allgemeine Angaben'!$A$35:$F$41,5,0)))</f>
        <v/>
      </c>
      <c r="H589" s="37" t="str">
        <f aca="false">IF(F589="","",IF(L589&lt;2500,VLOOKUP(F589,'Allgemeine Angaben'!$A$35:$F$41,4,0),VLOOKUP(F589,'Allgemeine Angaben'!$A$35:$F$41,6,0)))</f>
        <v/>
      </c>
      <c r="I589" s="38"/>
      <c r="J589" s="38"/>
      <c r="K589" s="39"/>
      <c r="L589" s="40" t="str">
        <f aca="false">IF(K589&gt;0,K589/I589,"")</f>
        <v/>
      </c>
      <c r="M589" s="36"/>
      <c r="N589" s="41"/>
      <c r="O589" s="42"/>
      <c r="P589" s="41"/>
      <c r="Q589" s="43"/>
      <c r="R589" s="43"/>
      <c r="S589" s="44"/>
      <c r="T589" s="41"/>
      <c r="U589" s="45"/>
      <c r="V589" s="46"/>
      <c r="W589" s="47" t="str">
        <f aca="false">IF(O589="","",IF(O589="nein","",(U589-V589)))</f>
        <v/>
      </c>
    </row>
    <row r="590" customFormat="false" ht="25.5" hidden="false" customHeight="true" outlineLevel="0" collapsed="false">
      <c r="A590" s="35"/>
      <c r="B590" s="35"/>
      <c r="C590" s="35"/>
      <c r="D590" s="35"/>
      <c r="E590" s="35"/>
      <c r="F590" s="36"/>
      <c r="G590" s="37" t="str">
        <f aca="false">IF(F590="","",IF(L590&lt;2500,VLOOKUP(F590,'Allgemeine Angaben'!$A$35:$F$41,3,0),VLOOKUP(F590,'Allgemeine Angaben'!$A$35:$F$41,5,0)))</f>
        <v/>
      </c>
      <c r="H590" s="37" t="str">
        <f aca="false">IF(F590="","",IF(L590&lt;2500,VLOOKUP(F590,'Allgemeine Angaben'!$A$35:$F$41,4,0),VLOOKUP(F590,'Allgemeine Angaben'!$A$35:$F$41,6,0)))</f>
        <v/>
      </c>
      <c r="I590" s="38"/>
      <c r="J590" s="38"/>
      <c r="K590" s="39"/>
      <c r="L590" s="40" t="str">
        <f aca="false">IF(K590&gt;0,K590/I590,"")</f>
        <v/>
      </c>
      <c r="M590" s="36"/>
      <c r="N590" s="41"/>
      <c r="O590" s="42"/>
      <c r="P590" s="41"/>
      <c r="Q590" s="43"/>
      <c r="R590" s="43"/>
      <c r="S590" s="44"/>
      <c r="T590" s="41"/>
      <c r="U590" s="45"/>
      <c r="V590" s="46"/>
      <c r="W590" s="47" t="str">
        <f aca="false">IF(O590="","",IF(O590="nein","",(U590-V590)))</f>
        <v/>
      </c>
    </row>
    <row r="591" customFormat="false" ht="25.5" hidden="false" customHeight="true" outlineLevel="0" collapsed="false">
      <c r="A591" s="35"/>
      <c r="B591" s="35"/>
      <c r="C591" s="35"/>
      <c r="D591" s="35"/>
      <c r="E591" s="35"/>
      <c r="F591" s="36"/>
      <c r="G591" s="37" t="str">
        <f aca="false">IF(F591="","",IF(L591&lt;2500,VLOOKUP(F591,'Allgemeine Angaben'!$A$35:$F$41,3,0),VLOOKUP(F591,'Allgemeine Angaben'!$A$35:$F$41,5,0)))</f>
        <v/>
      </c>
      <c r="H591" s="37" t="str">
        <f aca="false">IF(F591="","",IF(L591&lt;2500,VLOOKUP(F591,'Allgemeine Angaben'!$A$35:$F$41,4,0),VLOOKUP(F591,'Allgemeine Angaben'!$A$35:$F$41,6,0)))</f>
        <v/>
      </c>
      <c r="I591" s="38"/>
      <c r="J591" s="38"/>
      <c r="K591" s="39"/>
      <c r="L591" s="40" t="str">
        <f aca="false">IF(K591&gt;0,K591/I591,"")</f>
        <v/>
      </c>
      <c r="M591" s="36"/>
      <c r="N591" s="41"/>
      <c r="O591" s="42"/>
      <c r="P591" s="41"/>
      <c r="Q591" s="43"/>
      <c r="R591" s="43"/>
      <c r="S591" s="44"/>
      <c r="T591" s="41"/>
      <c r="U591" s="45"/>
      <c r="V591" s="46"/>
      <c r="W591" s="47" t="str">
        <f aca="false">IF(O591="","",IF(O591="nein","",(U591-V591)))</f>
        <v/>
      </c>
    </row>
    <row r="592" customFormat="false" ht="25.5" hidden="false" customHeight="true" outlineLevel="0" collapsed="false">
      <c r="A592" s="35"/>
      <c r="B592" s="35"/>
      <c r="C592" s="35"/>
      <c r="D592" s="35"/>
      <c r="E592" s="35"/>
      <c r="F592" s="36"/>
      <c r="G592" s="37" t="str">
        <f aca="false">IF(F592="","",IF(L592&lt;2500,VLOOKUP(F592,'Allgemeine Angaben'!$A$35:$F$41,3,0),VLOOKUP(F592,'Allgemeine Angaben'!$A$35:$F$41,5,0)))</f>
        <v/>
      </c>
      <c r="H592" s="37" t="str">
        <f aca="false">IF(F592="","",IF(L592&lt;2500,VLOOKUP(F592,'Allgemeine Angaben'!$A$35:$F$41,4,0),VLOOKUP(F592,'Allgemeine Angaben'!$A$35:$F$41,6,0)))</f>
        <v/>
      </c>
      <c r="I592" s="38"/>
      <c r="J592" s="38"/>
      <c r="K592" s="39"/>
      <c r="L592" s="40" t="str">
        <f aca="false">IF(K592&gt;0,K592/I592,"")</f>
        <v/>
      </c>
      <c r="M592" s="36"/>
      <c r="N592" s="41"/>
      <c r="O592" s="42"/>
      <c r="P592" s="41"/>
      <c r="Q592" s="43"/>
      <c r="R592" s="43"/>
      <c r="S592" s="44"/>
      <c r="T592" s="41"/>
      <c r="U592" s="45"/>
      <c r="V592" s="46"/>
      <c r="W592" s="47" t="str">
        <f aca="false">IF(O592="","",IF(O592="nein","",(U592-V592)))</f>
        <v/>
      </c>
    </row>
    <row r="593" customFormat="false" ht="25.5" hidden="false" customHeight="true" outlineLevel="0" collapsed="false">
      <c r="A593" s="35"/>
      <c r="B593" s="35"/>
      <c r="C593" s="35"/>
      <c r="D593" s="35"/>
      <c r="E593" s="35"/>
      <c r="F593" s="36"/>
      <c r="G593" s="37" t="str">
        <f aca="false">IF(F593="","",IF(L593&lt;2500,VLOOKUP(F593,'Allgemeine Angaben'!$A$35:$F$41,3,0),VLOOKUP(F593,'Allgemeine Angaben'!$A$35:$F$41,5,0)))</f>
        <v/>
      </c>
      <c r="H593" s="37" t="str">
        <f aca="false">IF(F593="","",IF(L593&lt;2500,VLOOKUP(F593,'Allgemeine Angaben'!$A$35:$F$41,4,0),VLOOKUP(F593,'Allgemeine Angaben'!$A$35:$F$41,6,0)))</f>
        <v/>
      </c>
      <c r="I593" s="38"/>
      <c r="J593" s="38"/>
      <c r="K593" s="39"/>
      <c r="L593" s="40" t="str">
        <f aca="false">IF(K593&gt;0,K593/I593,"")</f>
        <v/>
      </c>
      <c r="M593" s="36"/>
      <c r="N593" s="41"/>
      <c r="O593" s="42"/>
      <c r="P593" s="41"/>
      <c r="Q593" s="43"/>
      <c r="R593" s="43"/>
      <c r="S593" s="44"/>
      <c r="T593" s="41"/>
      <c r="U593" s="45"/>
      <c r="V593" s="46"/>
      <c r="W593" s="47" t="str">
        <f aca="false">IF(O593="","",IF(O593="nein","",(U593-V593)))</f>
        <v/>
      </c>
    </row>
    <row r="594" customFormat="false" ht="25.5" hidden="false" customHeight="true" outlineLevel="0" collapsed="false">
      <c r="A594" s="35"/>
      <c r="B594" s="35"/>
      <c r="C594" s="35"/>
      <c r="D594" s="35"/>
      <c r="E594" s="35"/>
      <c r="F594" s="36"/>
      <c r="G594" s="37" t="str">
        <f aca="false">IF(F594="","",IF(L594&lt;2500,VLOOKUP(F594,'Allgemeine Angaben'!$A$35:$F$41,3,0),VLOOKUP(F594,'Allgemeine Angaben'!$A$35:$F$41,5,0)))</f>
        <v/>
      </c>
      <c r="H594" s="37" t="str">
        <f aca="false">IF(F594="","",IF(L594&lt;2500,VLOOKUP(F594,'Allgemeine Angaben'!$A$35:$F$41,4,0),VLOOKUP(F594,'Allgemeine Angaben'!$A$35:$F$41,6,0)))</f>
        <v/>
      </c>
      <c r="I594" s="38"/>
      <c r="J594" s="38"/>
      <c r="K594" s="39"/>
      <c r="L594" s="40" t="str">
        <f aca="false">IF(K594&gt;0,K594/I594,"")</f>
        <v/>
      </c>
      <c r="M594" s="36"/>
      <c r="N594" s="41"/>
      <c r="O594" s="42"/>
      <c r="P594" s="41"/>
      <c r="Q594" s="43"/>
      <c r="R594" s="43"/>
      <c r="S594" s="44"/>
      <c r="T594" s="41"/>
      <c r="U594" s="45"/>
      <c r="V594" s="46"/>
      <c r="W594" s="47" t="str">
        <f aca="false">IF(O594="","",IF(O594="nein","",(U594-V594)))</f>
        <v/>
      </c>
    </row>
    <row r="595" customFormat="false" ht="25.5" hidden="false" customHeight="true" outlineLevel="0" collapsed="false">
      <c r="A595" s="35"/>
      <c r="B595" s="35"/>
      <c r="C595" s="35"/>
      <c r="D595" s="35"/>
      <c r="E595" s="35"/>
      <c r="F595" s="36"/>
      <c r="G595" s="37" t="str">
        <f aca="false">IF(F595="","",IF(L595&lt;2500,VLOOKUP(F595,'Allgemeine Angaben'!$A$35:$F$41,3,0),VLOOKUP(F595,'Allgemeine Angaben'!$A$35:$F$41,5,0)))</f>
        <v/>
      </c>
      <c r="H595" s="37" t="str">
        <f aca="false">IF(F595="","",IF(L595&lt;2500,VLOOKUP(F595,'Allgemeine Angaben'!$A$35:$F$41,4,0),VLOOKUP(F595,'Allgemeine Angaben'!$A$35:$F$41,6,0)))</f>
        <v/>
      </c>
      <c r="I595" s="38"/>
      <c r="J595" s="38"/>
      <c r="K595" s="39"/>
      <c r="L595" s="40" t="str">
        <f aca="false">IF(K595&gt;0,K595/I595,"")</f>
        <v/>
      </c>
      <c r="M595" s="36"/>
      <c r="N595" s="41"/>
      <c r="O595" s="42"/>
      <c r="P595" s="41"/>
      <c r="Q595" s="43"/>
      <c r="R595" s="43"/>
      <c r="S595" s="44"/>
      <c r="T595" s="41"/>
      <c r="U595" s="45"/>
      <c r="V595" s="46"/>
      <c r="W595" s="47" t="str">
        <f aca="false">IF(O595="","",IF(O595="nein","",(U595-V595)))</f>
        <v/>
      </c>
    </row>
    <row r="596" customFormat="false" ht="25.5" hidden="false" customHeight="true" outlineLevel="0" collapsed="false">
      <c r="A596" s="35"/>
      <c r="B596" s="35"/>
      <c r="C596" s="35"/>
      <c r="D596" s="35"/>
      <c r="E596" s="35"/>
      <c r="F596" s="36"/>
      <c r="G596" s="37" t="str">
        <f aca="false">IF(F596="","",IF(L596&lt;2500,VLOOKUP(F596,'Allgemeine Angaben'!$A$35:$F$41,3,0),VLOOKUP(F596,'Allgemeine Angaben'!$A$35:$F$41,5,0)))</f>
        <v/>
      </c>
      <c r="H596" s="37" t="str">
        <f aca="false">IF(F596="","",IF(L596&lt;2500,VLOOKUP(F596,'Allgemeine Angaben'!$A$35:$F$41,4,0),VLOOKUP(F596,'Allgemeine Angaben'!$A$35:$F$41,6,0)))</f>
        <v/>
      </c>
      <c r="I596" s="38"/>
      <c r="J596" s="38"/>
      <c r="K596" s="39"/>
      <c r="L596" s="40" t="str">
        <f aca="false">IF(K596&gt;0,K596/I596,"")</f>
        <v/>
      </c>
      <c r="M596" s="36"/>
      <c r="N596" s="41"/>
      <c r="O596" s="42"/>
      <c r="P596" s="41"/>
      <c r="Q596" s="43"/>
      <c r="R596" s="43"/>
      <c r="S596" s="44"/>
      <c r="T596" s="41"/>
      <c r="U596" s="45"/>
      <c r="V596" s="46"/>
      <c r="W596" s="47" t="str">
        <f aca="false">IF(O596="","",IF(O596="nein","",(U596-V596)))</f>
        <v/>
      </c>
    </row>
    <row r="597" customFormat="false" ht="25.5" hidden="false" customHeight="true" outlineLevel="0" collapsed="false">
      <c r="A597" s="35"/>
      <c r="B597" s="35"/>
      <c r="C597" s="35"/>
      <c r="D597" s="35"/>
      <c r="E597" s="35"/>
      <c r="F597" s="36"/>
      <c r="G597" s="37" t="str">
        <f aca="false">IF(F597="","",IF(L597&lt;2500,VLOOKUP(F597,'Allgemeine Angaben'!$A$35:$F$41,3,0),VLOOKUP(F597,'Allgemeine Angaben'!$A$35:$F$41,5,0)))</f>
        <v/>
      </c>
      <c r="H597" s="37" t="str">
        <f aca="false">IF(F597="","",IF(L597&lt;2500,VLOOKUP(F597,'Allgemeine Angaben'!$A$35:$F$41,4,0),VLOOKUP(F597,'Allgemeine Angaben'!$A$35:$F$41,6,0)))</f>
        <v/>
      </c>
      <c r="I597" s="38"/>
      <c r="J597" s="38"/>
      <c r="K597" s="39"/>
      <c r="L597" s="40" t="str">
        <f aca="false">IF(K597&gt;0,K597/I597,"")</f>
        <v/>
      </c>
      <c r="M597" s="36"/>
      <c r="N597" s="41"/>
      <c r="O597" s="42"/>
      <c r="P597" s="41"/>
      <c r="Q597" s="43"/>
      <c r="R597" s="43"/>
      <c r="S597" s="44"/>
      <c r="T597" s="41"/>
      <c r="U597" s="45"/>
      <c r="V597" s="46"/>
      <c r="W597" s="47" t="str">
        <f aca="false">IF(O597="","",IF(O597="nein","",(U597-V597)))</f>
        <v/>
      </c>
    </row>
    <row r="598" customFormat="false" ht="25.5" hidden="false" customHeight="true" outlineLevel="0" collapsed="false">
      <c r="A598" s="35"/>
      <c r="B598" s="35"/>
      <c r="C598" s="35"/>
      <c r="D598" s="35"/>
      <c r="E598" s="35"/>
      <c r="F598" s="36"/>
      <c r="G598" s="37" t="str">
        <f aca="false">IF(F598="","",IF(L598&lt;2500,VLOOKUP(F598,'Allgemeine Angaben'!$A$35:$F$41,3,0),VLOOKUP(F598,'Allgemeine Angaben'!$A$35:$F$41,5,0)))</f>
        <v/>
      </c>
      <c r="H598" s="37" t="str">
        <f aca="false">IF(F598="","",IF(L598&lt;2500,VLOOKUP(F598,'Allgemeine Angaben'!$A$35:$F$41,4,0),VLOOKUP(F598,'Allgemeine Angaben'!$A$35:$F$41,6,0)))</f>
        <v/>
      </c>
      <c r="I598" s="38"/>
      <c r="J598" s="38"/>
      <c r="K598" s="39"/>
      <c r="L598" s="40" t="str">
        <f aca="false">IF(K598&gt;0,K598/I598,"")</f>
        <v/>
      </c>
      <c r="M598" s="36"/>
      <c r="N598" s="41"/>
      <c r="O598" s="42"/>
      <c r="P598" s="41"/>
      <c r="Q598" s="43"/>
      <c r="R598" s="43"/>
      <c r="S598" s="44"/>
      <c r="T598" s="41"/>
      <c r="U598" s="45"/>
      <c r="V598" s="46"/>
      <c r="W598" s="47" t="str">
        <f aca="false">IF(O598="","",IF(O598="nein","",(U598-V598)))</f>
        <v/>
      </c>
    </row>
    <row r="599" customFormat="false" ht="25.5" hidden="false" customHeight="true" outlineLevel="0" collapsed="false">
      <c r="A599" s="35"/>
      <c r="B599" s="35"/>
      <c r="C599" s="35"/>
      <c r="D599" s="35"/>
      <c r="E599" s="35"/>
      <c r="F599" s="36"/>
      <c r="G599" s="37" t="str">
        <f aca="false">IF(F599="","",IF(L599&lt;2500,VLOOKUP(F599,'Allgemeine Angaben'!$A$35:$F$41,3,0),VLOOKUP(F599,'Allgemeine Angaben'!$A$35:$F$41,5,0)))</f>
        <v/>
      </c>
      <c r="H599" s="37" t="str">
        <f aca="false">IF(F599="","",IF(L599&lt;2500,VLOOKUP(F599,'Allgemeine Angaben'!$A$35:$F$41,4,0),VLOOKUP(F599,'Allgemeine Angaben'!$A$35:$F$41,6,0)))</f>
        <v/>
      </c>
      <c r="I599" s="38"/>
      <c r="J599" s="38"/>
      <c r="K599" s="39"/>
      <c r="L599" s="40" t="str">
        <f aca="false">IF(K599&gt;0,K599/I599,"")</f>
        <v/>
      </c>
      <c r="M599" s="36"/>
      <c r="N599" s="41"/>
      <c r="O599" s="42"/>
      <c r="P599" s="41"/>
      <c r="Q599" s="43"/>
      <c r="R599" s="43"/>
      <c r="S599" s="44"/>
      <c r="T599" s="41"/>
      <c r="U599" s="45"/>
      <c r="V599" s="46"/>
      <c r="W599" s="47" t="str">
        <f aca="false">IF(O599="","",IF(O599="nein","",(U599-V599)))</f>
        <v/>
      </c>
    </row>
    <row r="600" customFormat="false" ht="25.5" hidden="false" customHeight="true" outlineLevel="0" collapsed="false">
      <c r="A600" s="35"/>
      <c r="B600" s="35"/>
      <c r="C600" s="35"/>
      <c r="D600" s="35"/>
      <c r="E600" s="35"/>
      <c r="F600" s="36"/>
      <c r="G600" s="37" t="str">
        <f aca="false">IF(F600="","",IF(L600&lt;2500,VLOOKUP(F600,'Allgemeine Angaben'!$A$35:$F$41,3,0),VLOOKUP(F600,'Allgemeine Angaben'!$A$35:$F$41,5,0)))</f>
        <v/>
      </c>
      <c r="H600" s="37" t="str">
        <f aca="false">IF(F600="","",IF(L600&lt;2500,VLOOKUP(F600,'Allgemeine Angaben'!$A$35:$F$41,4,0),VLOOKUP(F600,'Allgemeine Angaben'!$A$35:$F$41,6,0)))</f>
        <v/>
      </c>
      <c r="I600" s="38"/>
      <c r="J600" s="38"/>
      <c r="K600" s="39"/>
      <c r="L600" s="40" t="str">
        <f aca="false">IF(K600&gt;0,K600/I600,"")</f>
        <v/>
      </c>
      <c r="M600" s="36"/>
      <c r="N600" s="41"/>
      <c r="O600" s="42"/>
      <c r="P600" s="41"/>
      <c r="Q600" s="43"/>
      <c r="R600" s="43"/>
      <c r="S600" s="44"/>
      <c r="T600" s="41"/>
      <c r="U600" s="45"/>
      <c r="V600" s="46"/>
      <c r="W600" s="47" t="str">
        <f aca="false">IF(O600="","",IF(O600="nein","",(U600-V600)))</f>
        <v/>
      </c>
    </row>
    <row r="601" customFormat="false" ht="25.5" hidden="false" customHeight="true" outlineLevel="0" collapsed="false">
      <c r="A601" s="35"/>
      <c r="B601" s="35"/>
      <c r="C601" s="35"/>
      <c r="D601" s="35"/>
      <c r="E601" s="35"/>
      <c r="F601" s="36"/>
      <c r="G601" s="37" t="str">
        <f aca="false">IF(F601="","",IF(L601&lt;2500,VLOOKUP(F601,'Allgemeine Angaben'!$A$35:$F$41,3,0),VLOOKUP(F601,'Allgemeine Angaben'!$A$35:$F$41,5,0)))</f>
        <v/>
      </c>
      <c r="H601" s="37" t="str">
        <f aca="false">IF(F601="","",IF(L601&lt;2500,VLOOKUP(F601,'Allgemeine Angaben'!$A$35:$F$41,4,0),VLOOKUP(F601,'Allgemeine Angaben'!$A$35:$F$41,6,0)))</f>
        <v/>
      </c>
      <c r="I601" s="38"/>
      <c r="J601" s="38"/>
      <c r="K601" s="39"/>
      <c r="L601" s="40" t="str">
        <f aca="false">IF(K601&gt;0,K601/I601,"")</f>
        <v/>
      </c>
      <c r="M601" s="36"/>
      <c r="N601" s="41"/>
      <c r="O601" s="42"/>
      <c r="P601" s="41"/>
      <c r="Q601" s="43"/>
      <c r="R601" s="43"/>
      <c r="S601" s="44"/>
      <c r="T601" s="41"/>
      <c r="U601" s="45"/>
      <c r="V601" s="46"/>
      <c r="W601" s="47" t="str">
        <f aca="false">IF(O601="","",IF(O601="nein","",(U601-V601)))</f>
        <v/>
      </c>
    </row>
    <row r="602" customFormat="false" ht="25.5" hidden="false" customHeight="true" outlineLevel="0" collapsed="false">
      <c r="A602" s="35"/>
      <c r="B602" s="35"/>
      <c r="C602" s="35"/>
      <c r="D602" s="35"/>
      <c r="E602" s="35"/>
      <c r="F602" s="36"/>
      <c r="G602" s="37" t="str">
        <f aca="false">IF(F602="","",IF(L602&lt;2500,VLOOKUP(F602,'Allgemeine Angaben'!$A$35:$F$41,3,0),VLOOKUP(F602,'Allgemeine Angaben'!$A$35:$F$41,5,0)))</f>
        <v/>
      </c>
      <c r="H602" s="37" t="str">
        <f aca="false">IF(F602="","",IF(L602&lt;2500,VLOOKUP(F602,'Allgemeine Angaben'!$A$35:$F$41,4,0),VLOOKUP(F602,'Allgemeine Angaben'!$A$35:$F$41,6,0)))</f>
        <v/>
      </c>
      <c r="I602" s="38"/>
      <c r="J602" s="38"/>
      <c r="K602" s="39"/>
      <c r="L602" s="40" t="str">
        <f aca="false">IF(K602&gt;0,K602/I602,"")</f>
        <v/>
      </c>
      <c r="M602" s="36"/>
      <c r="N602" s="41"/>
      <c r="O602" s="42"/>
      <c r="P602" s="41"/>
      <c r="Q602" s="43"/>
      <c r="R602" s="43"/>
      <c r="S602" s="44"/>
      <c r="T602" s="41"/>
      <c r="U602" s="45"/>
      <c r="V602" s="46"/>
      <c r="W602" s="47" t="str">
        <f aca="false">IF(O602="","",IF(O602="nein","",(U602-V602)))</f>
        <v/>
      </c>
    </row>
    <row r="603" customFormat="false" ht="25.5" hidden="false" customHeight="true" outlineLevel="0" collapsed="false">
      <c r="A603" s="35"/>
      <c r="B603" s="35"/>
      <c r="C603" s="35"/>
      <c r="D603" s="35"/>
      <c r="E603" s="35"/>
      <c r="F603" s="36"/>
      <c r="G603" s="37" t="str">
        <f aca="false">IF(F603="","",IF(L603&lt;2500,VLOOKUP(F603,'Allgemeine Angaben'!$A$35:$F$41,3,0),VLOOKUP(F603,'Allgemeine Angaben'!$A$35:$F$41,5,0)))</f>
        <v/>
      </c>
      <c r="H603" s="37" t="str">
        <f aca="false">IF(F603="","",IF(L603&lt;2500,VLOOKUP(F603,'Allgemeine Angaben'!$A$35:$F$41,4,0),VLOOKUP(F603,'Allgemeine Angaben'!$A$35:$F$41,6,0)))</f>
        <v/>
      </c>
      <c r="I603" s="38"/>
      <c r="J603" s="38"/>
      <c r="K603" s="39"/>
      <c r="L603" s="40" t="str">
        <f aca="false">IF(K603&gt;0,K603/I603,"")</f>
        <v/>
      </c>
      <c r="M603" s="36"/>
      <c r="N603" s="41"/>
      <c r="O603" s="42"/>
      <c r="P603" s="41"/>
      <c r="Q603" s="43"/>
      <c r="R603" s="43"/>
      <c r="S603" s="44"/>
      <c r="T603" s="41"/>
      <c r="U603" s="45"/>
      <c r="V603" s="46"/>
      <c r="W603" s="47" t="str">
        <f aca="false">IF(O603="","",IF(O603="nein","",(U603-V603)))</f>
        <v/>
      </c>
    </row>
    <row r="604" customFormat="false" ht="25.5" hidden="false" customHeight="true" outlineLevel="0" collapsed="false">
      <c r="A604" s="35"/>
      <c r="B604" s="35"/>
      <c r="C604" s="35"/>
      <c r="D604" s="35"/>
      <c r="E604" s="35"/>
      <c r="F604" s="36"/>
      <c r="G604" s="37" t="str">
        <f aca="false">IF(F604="","",IF(L604&lt;2500,VLOOKUP(F604,'Allgemeine Angaben'!$A$35:$F$41,3,0),VLOOKUP(F604,'Allgemeine Angaben'!$A$35:$F$41,5,0)))</f>
        <v/>
      </c>
      <c r="H604" s="37" t="str">
        <f aca="false">IF(F604="","",IF(L604&lt;2500,VLOOKUP(F604,'Allgemeine Angaben'!$A$35:$F$41,4,0),VLOOKUP(F604,'Allgemeine Angaben'!$A$35:$F$41,6,0)))</f>
        <v/>
      </c>
      <c r="I604" s="38"/>
      <c r="J604" s="38"/>
      <c r="K604" s="39"/>
      <c r="L604" s="40" t="str">
        <f aca="false">IF(K604&gt;0,K604/I604,"")</f>
        <v/>
      </c>
      <c r="M604" s="36"/>
      <c r="N604" s="41"/>
      <c r="O604" s="42"/>
      <c r="P604" s="41"/>
      <c r="Q604" s="43"/>
      <c r="R604" s="43"/>
      <c r="S604" s="44"/>
      <c r="T604" s="41"/>
      <c r="U604" s="45"/>
      <c r="V604" s="46"/>
      <c r="W604" s="47" t="str">
        <f aca="false">IF(O604="","",IF(O604="nein","",(U604-V604)))</f>
        <v/>
      </c>
    </row>
    <row r="605" customFormat="false" ht="25.5" hidden="false" customHeight="true" outlineLevel="0" collapsed="false">
      <c r="A605" s="35"/>
      <c r="B605" s="35"/>
      <c r="C605" s="35"/>
      <c r="D605" s="35"/>
      <c r="E605" s="35"/>
      <c r="F605" s="36"/>
      <c r="G605" s="37" t="str">
        <f aca="false">IF(F605="","",IF(L605&lt;2500,VLOOKUP(F605,'Allgemeine Angaben'!$A$35:$F$41,3,0),VLOOKUP(F605,'Allgemeine Angaben'!$A$35:$F$41,5,0)))</f>
        <v/>
      </c>
      <c r="H605" s="37" t="str">
        <f aca="false">IF(F605="","",IF(L605&lt;2500,VLOOKUP(F605,'Allgemeine Angaben'!$A$35:$F$41,4,0),VLOOKUP(F605,'Allgemeine Angaben'!$A$35:$F$41,6,0)))</f>
        <v/>
      </c>
      <c r="I605" s="38"/>
      <c r="J605" s="38"/>
      <c r="K605" s="39"/>
      <c r="L605" s="40" t="str">
        <f aca="false">IF(K605&gt;0,K605/I605,"")</f>
        <v/>
      </c>
      <c r="M605" s="36"/>
      <c r="N605" s="41"/>
      <c r="O605" s="42"/>
      <c r="P605" s="41"/>
      <c r="Q605" s="43"/>
      <c r="R605" s="43"/>
      <c r="S605" s="44"/>
      <c r="T605" s="41"/>
      <c r="U605" s="45"/>
      <c r="V605" s="46"/>
      <c r="W605" s="47" t="str">
        <f aca="false">IF(O605="","",IF(O605="nein","",(U605-V605)))</f>
        <v/>
      </c>
    </row>
    <row r="606" customFormat="false" ht="25.5" hidden="false" customHeight="true" outlineLevel="0" collapsed="false">
      <c r="A606" s="35"/>
      <c r="B606" s="35"/>
      <c r="C606" s="35"/>
      <c r="D606" s="35"/>
      <c r="E606" s="35"/>
      <c r="F606" s="36"/>
      <c r="G606" s="37" t="str">
        <f aca="false">IF(F606="","",IF(L606&lt;2500,VLOOKUP(F606,'Allgemeine Angaben'!$A$35:$F$41,3,0),VLOOKUP(F606,'Allgemeine Angaben'!$A$35:$F$41,5,0)))</f>
        <v/>
      </c>
      <c r="H606" s="37" t="str">
        <f aca="false">IF(F606="","",IF(L606&lt;2500,VLOOKUP(F606,'Allgemeine Angaben'!$A$35:$F$41,4,0),VLOOKUP(F606,'Allgemeine Angaben'!$A$35:$F$41,6,0)))</f>
        <v/>
      </c>
      <c r="I606" s="38"/>
      <c r="J606" s="38"/>
      <c r="K606" s="39"/>
      <c r="L606" s="40" t="str">
        <f aca="false">IF(K606&gt;0,K606/I606,"")</f>
        <v/>
      </c>
      <c r="M606" s="36"/>
      <c r="N606" s="41"/>
      <c r="O606" s="42"/>
      <c r="P606" s="41"/>
      <c r="Q606" s="43"/>
      <c r="R606" s="43"/>
      <c r="S606" s="44"/>
      <c r="T606" s="41"/>
      <c r="U606" s="45"/>
      <c r="V606" s="46"/>
      <c r="W606" s="47" t="str">
        <f aca="false">IF(O606="","",IF(O606="nein","",(U606-V606)))</f>
        <v/>
      </c>
    </row>
    <row r="607" customFormat="false" ht="25.5" hidden="false" customHeight="true" outlineLevel="0" collapsed="false">
      <c r="A607" s="35"/>
      <c r="B607" s="35"/>
      <c r="C607" s="35"/>
      <c r="D607" s="35"/>
      <c r="E607" s="35"/>
      <c r="F607" s="36"/>
      <c r="G607" s="37" t="str">
        <f aca="false">IF(F607="","",IF(L607&lt;2500,VLOOKUP(F607,'Allgemeine Angaben'!$A$35:$F$41,3,0),VLOOKUP(F607,'Allgemeine Angaben'!$A$35:$F$41,5,0)))</f>
        <v/>
      </c>
      <c r="H607" s="37" t="str">
        <f aca="false">IF(F607="","",IF(L607&lt;2500,VLOOKUP(F607,'Allgemeine Angaben'!$A$35:$F$41,4,0),VLOOKUP(F607,'Allgemeine Angaben'!$A$35:$F$41,6,0)))</f>
        <v/>
      </c>
      <c r="I607" s="38"/>
      <c r="J607" s="38"/>
      <c r="K607" s="39"/>
      <c r="L607" s="40" t="str">
        <f aca="false">IF(K607&gt;0,K607/I607,"")</f>
        <v/>
      </c>
      <c r="M607" s="36"/>
      <c r="N607" s="41"/>
      <c r="O607" s="42"/>
      <c r="P607" s="41"/>
      <c r="Q607" s="43"/>
      <c r="R607" s="43"/>
      <c r="S607" s="44"/>
      <c r="T607" s="41"/>
      <c r="U607" s="45"/>
      <c r="V607" s="46"/>
      <c r="W607" s="47" t="str">
        <f aca="false">IF(O607="","",IF(O607="nein","",(U607-V607)))</f>
        <v/>
      </c>
    </row>
    <row r="608" customFormat="false" ht="25.5" hidden="false" customHeight="true" outlineLevel="0" collapsed="false">
      <c r="A608" s="35"/>
      <c r="B608" s="35"/>
      <c r="C608" s="35"/>
      <c r="D608" s="35"/>
      <c r="E608" s="35"/>
      <c r="F608" s="36"/>
      <c r="G608" s="37" t="str">
        <f aca="false">IF(F608="","",IF(L608&lt;2500,VLOOKUP(F608,'Allgemeine Angaben'!$A$35:$F$41,3,0),VLOOKUP(F608,'Allgemeine Angaben'!$A$35:$F$41,5,0)))</f>
        <v/>
      </c>
      <c r="H608" s="37" t="str">
        <f aca="false">IF(F608="","",IF(L608&lt;2500,VLOOKUP(F608,'Allgemeine Angaben'!$A$35:$F$41,4,0),VLOOKUP(F608,'Allgemeine Angaben'!$A$35:$F$41,6,0)))</f>
        <v/>
      </c>
      <c r="I608" s="38"/>
      <c r="J608" s="38"/>
      <c r="K608" s="39"/>
      <c r="L608" s="40" t="str">
        <f aca="false">IF(K608&gt;0,K608/I608,"")</f>
        <v/>
      </c>
      <c r="M608" s="36"/>
      <c r="N608" s="41"/>
      <c r="O608" s="42"/>
      <c r="P608" s="41"/>
      <c r="Q608" s="43"/>
      <c r="R608" s="43"/>
      <c r="S608" s="44"/>
      <c r="T608" s="41"/>
      <c r="U608" s="45"/>
      <c r="V608" s="46"/>
      <c r="W608" s="47" t="str">
        <f aca="false">IF(O608="","",IF(O608="nein","",(U608-V608)))</f>
        <v/>
      </c>
    </row>
    <row r="609" customFormat="false" ht="25.5" hidden="false" customHeight="true" outlineLevel="0" collapsed="false">
      <c r="A609" s="35"/>
      <c r="B609" s="35"/>
      <c r="C609" s="35"/>
      <c r="D609" s="35"/>
      <c r="E609" s="35"/>
      <c r="F609" s="36"/>
      <c r="G609" s="37" t="str">
        <f aca="false">IF(F609="","",IF(L609&lt;2500,VLOOKUP(F609,'Allgemeine Angaben'!$A$35:$F$41,3,0),VLOOKUP(F609,'Allgemeine Angaben'!$A$35:$F$41,5,0)))</f>
        <v/>
      </c>
      <c r="H609" s="37" t="str">
        <f aca="false">IF(F609="","",IF(L609&lt;2500,VLOOKUP(F609,'Allgemeine Angaben'!$A$35:$F$41,4,0),VLOOKUP(F609,'Allgemeine Angaben'!$A$35:$F$41,6,0)))</f>
        <v/>
      </c>
      <c r="I609" s="38"/>
      <c r="J609" s="38"/>
      <c r="K609" s="39"/>
      <c r="L609" s="40" t="str">
        <f aca="false">IF(K609&gt;0,K609/I609,"")</f>
        <v/>
      </c>
      <c r="M609" s="36"/>
      <c r="N609" s="41"/>
      <c r="O609" s="42"/>
      <c r="P609" s="41"/>
      <c r="Q609" s="43"/>
      <c r="R609" s="43"/>
      <c r="S609" s="44"/>
      <c r="T609" s="41"/>
      <c r="U609" s="45"/>
      <c r="V609" s="46"/>
      <c r="W609" s="47" t="str">
        <f aca="false">IF(O609="","",IF(O609="nein","",(U609-V609)))</f>
        <v/>
      </c>
    </row>
    <row r="610" customFormat="false" ht="25.5" hidden="false" customHeight="true" outlineLevel="0" collapsed="false">
      <c r="A610" s="35"/>
      <c r="B610" s="35"/>
      <c r="C610" s="35"/>
      <c r="D610" s="35"/>
      <c r="E610" s="35"/>
      <c r="F610" s="36"/>
      <c r="G610" s="37" t="str">
        <f aca="false">IF(F610="","",IF(L610&lt;2500,VLOOKUP(F610,'Allgemeine Angaben'!$A$35:$F$41,3,0),VLOOKUP(F610,'Allgemeine Angaben'!$A$35:$F$41,5,0)))</f>
        <v/>
      </c>
      <c r="H610" s="37" t="str">
        <f aca="false">IF(F610="","",IF(L610&lt;2500,VLOOKUP(F610,'Allgemeine Angaben'!$A$35:$F$41,4,0),VLOOKUP(F610,'Allgemeine Angaben'!$A$35:$F$41,6,0)))</f>
        <v/>
      </c>
      <c r="I610" s="38"/>
      <c r="J610" s="38"/>
      <c r="K610" s="39"/>
      <c r="L610" s="40" t="str">
        <f aca="false">IF(K610&gt;0,K610/I610,"")</f>
        <v/>
      </c>
      <c r="M610" s="36"/>
      <c r="N610" s="41"/>
      <c r="O610" s="42"/>
      <c r="P610" s="41"/>
      <c r="Q610" s="43"/>
      <c r="R610" s="43"/>
      <c r="S610" s="44"/>
      <c r="T610" s="41"/>
      <c r="U610" s="45"/>
      <c r="V610" s="46"/>
      <c r="W610" s="47" t="str">
        <f aca="false">IF(O610="","",IF(O610="nein","",(U610-V610)))</f>
        <v/>
      </c>
    </row>
    <row r="611" customFormat="false" ht="25.5" hidden="false" customHeight="true" outlineLevel="0" collapsed="false">
      <c r="A611" s="35"/>
      <c r="B611" s="35"/>
      <c r="C611" s="35"/>
      <c r="D611" s="35"/>
      <c r="E611" s="35"/>
      <c r="F611" s="36"/>
      <c r="G611" s="37" t="str">
        <f aca="false">IF(F611="","",IF(L611&lt;2500,VLOOKUP(F611,'Allgemeine Angaben'!$A$35:$F$41,3,0),VLOOKUP(F611,'Allgemeine Angaben'!$A$35:$F$41,5,0)))</f>
        <v/>
      </c>
      <c r="H611" s="37" t="str">
        <f aca="false">IF(F611="","",IF(L611&lt;2500,VLOOKUP(F611,'Allgemeine Angaben'!$A$35:$F$41,4,0),VLOOKUP(F611,'Allgemeine Angaben'!$A$35:$F$41,6,0)))</f>
        <v/>
      </c>
      <c r="I611" s="38"/>
      <c r="J611" s="38"/>
      <c r="K611" s="39"/>
      <c r="L611" s="40" t="str">
        <f aca="false">IF(K611&gt;0,K611/I611,"")</f>
        <v/>
      </c>
      <c r="M611" s="36"/>
      <c r="N611" s="41"/>
      <c r="O611" s="42"/>
      <c r="P611" s="41"/>
      <c r="Q611" s="43"/>
      <c r="R611" s="43"/>
      <c r="S611" s="44"/>
      <c r="T611" s="41"/>
      <c r="U611" s="45"/>
      <c r="V611" s="46"/>
      <c r="W611" s="47" t="str">
        <f aca="false">IF(O611="","",IF(O611="nein","",(U611-V611)))</f>
        <v/>
      </c>
    </row>
    <row r="612" customFormat="false" ht="25.5" hidden="false" customHeight="true" outlineLevel="0" collapsed="false">
      <c r="A612" s="35"/>
      <c r="B612" s="35"/>
      <c r="C612" s="35"/>
      <c r="D612" s="35"/>
      <c r="E612" s="35"/>
      <c r="F612" s="36"/>
      <c r="G612" s="37" t="str">
        <f aca="false">IF(F612="","",IF(L612&lt;2500,VLOOKUP(F612,'Allgemeine Angaben'!$A$35:$F$41,3,0),VLOOKUP(F612,'Allgemeine Angaben'!$A$35:$F$41,5,0)))</f>
        <v/>
      </c>
      <c r="H612" s="37" t="str">
        <f aca="false">IF(F612="","",IF(L612&lt;2500,VLOOKUP(F612,'Allgemeine Angaben'!$A$35:$F$41,4,0),VLOOKUP(F612,'Allgemeine Angaben'!$A$35:$F$41,6,0)))</f>
        <v/>
      </c>
      <c r="I612" s="38"/>
      <c r="J612" s="38"/>
      <c r="K612" s="39"/>
      <c r="L612" s="40" t="str">
        <f aca="false">IF(K612&gt;0,K612/I612,"")</f>
        <v/>
      </c>
      <c r="M612" s="36"/>
      <c r="N612" s="41"/>
      <c r="O612" s="42"/>
      <c r="P612" s="41"/>
      <c r="Q612" s="43"/>
      <c r="R612" s="43"/>
      <c r="S612" s="44"/>
      <c r="T612" s="41"/>
      <c r="U612" s="45"/>
      <c r="V612" s="46"/>
      <c r="W612" s="47" t="str">
        <f aca="false">IF(O612="","",IF(O612="nein","",(U612-V612)))</f>
        <v/>
      </c>
    </row>
    <row r="613" customFormat="false" ht="25.5" hidden="false" customHeight="true" outlineLevel="0" collapsed="false">
      <c r="A613" s="35"/>
      <c r="B613" s="35"/>
      <c r="C613" s="35"/>
      <c r="D613" s="35"/>
      <c r="E613" s="35"/>
      <c r="F613" s="36"/>
      <c r="G613" s="37" t="str">
        <f aca="false">IF(F613="","",IF(L613&lt;2500,VLOOKUP(F613,'Allgemeine Angaben'!$A$35:$F$41,3,0),VLOOKUP(F613,'Allgemeine Angaben'!$A$35:$F$41,5,0)))</f>
        <v/>
      </c>
      <c r="H613" s="37" t="str">
        <f aca="false">IF(F613="","",IF(L613&lt;2500,VLOOKUP(F613,'Allgemeine Angaben'!$A$35:$F$41,4,0),VLOOKUP(F613,'Allgemeine Angaben'!$A$35:$F$41,6,0)))</f>
        <v/>
      </c>
      <c r="I613" s="38"/>
      <c r="J613" s="38"/>
      <c r="K613" s="39"/>
      <c r="L613" s="40" t="str">
        <f aca="false">IF(K613&gt;0,K613/I613,"")</f>
        <v/>
      </c>
      <c r="M613" s="36"/>
      <c r="N613" s="41"/>
      <c r="O613" s="42"/>
      <c r="P613" s="41"/>
      <c r="Q613" s="43"/>
      <c r="R613" s="43"/>
      <c r="S613" s="44"/>
      <c r="T613" s="41"/>
      <c r="U613" s="45"/>
      <c r="V613" s="46"/>
      <c r="W613" s="47" t="str">
        <f aca="false">IF(O613="","",IF(O613="nein","",(U613-V613)))</f>
        <v/>
      </c>
    </row>
    <row r="614" customFormat="false" ht="25.5" hidden="false" customHeight="true" outlineLevel="0" collapsed="false">
      <c r="A614" s="35"/>
      <c r="B614" s="35"/>
      <c r="C614" s="35"/>
      <c r="D614" s="35"/>
      <c r="E614" s="35"/>
      <c r="F614" s="36"/>
      <c r="G614" s="37" t="str">
        <f aca="false">IF(F614="","",IF(L614&lt;2500,VLOOKUP(F614,'Allgemeine Angaben'!$A$35:$F$41,3,0),VLOOKUP(F614,'Allgemeine Angaben'!$A$35:$F$41,5,0)))</f>
        <v/>
      </c>
      <c r="H614" s="37" t="str">
        <f aca="false">IF(F614="","",IF(L614&lt;2500,VLOOKUP(F614,'Allgemeine Angaben'!$A$35:$F$41,4,0),VLOOKUP(F614,'Allgemeine Angaben'!$A$35:$F$41,6,0)))</f>
        <v/>
      </c>
      <c r="I614" s="38"/>
      <c r="J614" s="38"/>
      <c r="K614" s="39"/>
      <c r="L614" s="40" t="str">
        <f aca="false">IF(K614&gt;0,K614/I614,"")</f>
        <v/>
      </c>
      <c r="M614" s="36"/>
      <c r="N614" s="41"/>
      <c r="O614" s="42"/>
      <c r="P614" s="41"/>
      <c r="Q614" s="43"/>
      <c r="R614" s="43"/>
      <c r="S614" s="44"/>
      <c r="T614" s="41"/>
      <c r="U614" s="45"/>
      <c r="V614" s="46"/>
      <c r="W614" s="47" t="str">
        <f aca="false">IF(O614="","",IF(O614="nein","",(U614-V614)))</f>
        <v/>
      </c>
    </row>
    <row r="615" customFormat="false" ht="25.5" hidden="false" customHeight="true" outlineLevel="0" collapsed="false">
      <c r="A615" s="35"/>
      <c r="B615" s="35"/>
      <c r="C615" s="35"/>
      <c r="D615" s="35"/>
      <c r="E615" s="35"/>
      <c r="F615" s="36"/>
      <c r="G615" s="37" t="str">
        <f aca="false">IF(F615="","",IF(L615&lt;2500,VLOOKUP(F615,'Allgemeine Angaben'!$A$35:$F$41,3,0),VLOOKUP(F615,'Allgemeine Angaben'!$A$35:$F$41,5,0)))</f>
        <v/>
      </c>
      <c r="H615" s="37" t="str">
        <f aca="false">IF(F615="","",IF(L615&lt;2500,VLOOKUP(F615,'Allgemeine Angaben'!$A$35:$F$41,4,0),VLOOKUP(F615,'Allgemeine Angaben'!$A$35:$F$41,6,0)))</f>
        <v/>
      </c>
      <c r="I615" s="38"/>
      <c r="J615" s="38"/>
      <c r="K615" s="39"/>
      <c r="L615" s="40" t="str">
        <f aca="false">IF(K615&gt;0,K615/I615,"")</f>
        <v/>
      </c>
      <c r="M615" s="36"/>
      <c r="N615" s="41"/>
      <c r="O615" s="42"/>
      <c r="P615" s="41"/>
      <c r="Q615" s="43"/>
      <c r="R615" s="43"/>
      <c r="S615" s="44"/>
      <c r="T615" s="41"/>
      <c r="U615" s="45"/>
      <c r="V615" s="46"/>
      <c r="W615" s="47" t="str">
        <f aca="false">IF(O615="","",IF(O615="nein","",(U615-V615)))</f>
        <v/>
      </c>
    </row>
    <row r="616" customFormat="false" ht="25.5" hidden="false" customHeight="true" outlineLevel="0" collapsed="false">
      <c r="A616" s="35"/>
      <c r="B616" s="35"/>
      <c r="C616" s="35"/>
      <c r="D616" s="35"/>
      <c r="E616" s="35"/>
      <c r="F616" s="36"/>
      <c r="G616" s="37" t="str">
        <f aca="false">IF(F616="","",IF(L616&lt;2500,VLOOKUP(F616,'Allgemeine Angaben'!$A$35:$F$41,3,0),VLOOKUP(F616,'Allgemeine Angaben'!$A$35:$F$41,5,0)))</f>
        <v/>
      </c>
      <c r="H616" s="37" t="str">
        <f aca="false">IF(F616="","",IF(L616&lt;2500,VLOOKUP(F616,'Allgemeine Angaben'!$A$35:$F$41,4,0),VLOOKUP(F616,'Allgemeine Angaben'!$A$35:$F$41,6,0)))</f>
        <v/>
      </c>
      <c r="I616" s="38"/>
      <c r="J616" s="38"/>
      <c r="K616" s="39"/>
      <c r="L616" s="40" t="str">
        <f aca="false">IF(K616&gt;0,K616/I616,"")</f>
        <v/>
      </c>
      <c r="M616" s="36"/>
      <c r="N616" s="41"/>
      <c r="O616" s="42"/>
      <c r="P616" s="41"/>
      <c r="Q616" s="43"/>
      <c r="R616" s="43"/>
      <c r="S616" s="44"/>
      <c r="T616" s="41"/>
      <c r="U616" s="45"/>
      <c r="V616" s="46"/>
      <c r="W616" s="47" t="str">
        <f aca="false">IF(O616="","",IF(O616="nein","",(U616-V616)))</f>
        <v/>
      </c>
    </row>
    <row r="617" customFormat="false" ht="25.5" hidden="false" customHeight="true" outlineLevel="0" collapsed="false">
      <c r="A617" s="35"/>
      <c r="B617" s="35"/>
      <c r="C617" s="35"/>
      <c r="D617" s="35"/>
      <c r="E617" s="35"/>
      <c r="F617" s="36"/>
      <c r="G617" s="37" t="str">
        <f aca="false">IF(F617="","",IF(L617&lt;2500,VLOOKUP(F617,'Allgemeine Angaben'!$A$35:$F$41,3,0),VLOOKUP(F617,'Allgemeine Angaben'!$A$35:$F$41,5,0)))</f>
        <v/>
      </c>
      <c r="H617" s="37" t="str">
        <f aca="false">IF(F617="","",IF(L617&lt;2500,VLOOKUP(F617,'Allgemeine Angaben'!$A$35:$F$41,4,0),VLOOKUP(F617,'Allgemeine Angaben'!$A$35:$F$41,6,0)))</f>
        <v/>
      </c>
      <c r="I617" s="38"/>
      <c r="J617" s="38"/>
      <c r="K617" s="39"/>
      <c r="L617" s="40" t="str">
        <f aca="false">IF(K617&gt;0,K617/I617,"")</f>
        <v/>
      </c>
      <c r="M617" s="36"/>
      <c r="N617" s="41"/>
      <c r="O617" s="42"/>
      <c r="P617" s="41"/>
      <c r="Q617" s="43"/>
      <c r="R617" s="43"/>
      <c r="S617" s="44"/>
      <c r="T617" s="41"/>
      <c r="U617" s="45"/>
      <c r="V617" s="46"/>
      <c r="W617" s="47" t="str">
        <f aca="false">IF(O617="","",IF(O617="nein","",(U617-V617)))</f>
        <v/>
      </c>
    </row>
    <row r="618" customFormat="false" ht="25.5" hidden="false" customHeight="true" outlineLevel="0" collapsed="false">
      <c r="A618" s="35"/>
      <c r="B618" s="35"/>
      <c r="C618" s="35"/>
      <c r="D618" s="35"/>
      <c r="E618" s="35"/>
      <c r="F618" s="36"/>
      <c r="G618" s="37" t="str">
        <f aca="false">IF(F618="","",IF(L618&lt;2500,VLOOKUP(F618,'Allgemeine Angaben'!$A$35:$F$41,3,0),VLOOKUP(F618,'Allgemeine Angaben'!$A$35:$F$41,5,0)))</f>
        <v/>
      </c>
      <c r="H618" s="37" t="str">
        <f aca="false">IF(F618="","",IF(L618&lt;2500,VLOOKUP(F618,'Allgemeine Angaben'!$A$35:$F$41,4,0),VLOOKUP(F618,'Allgemeine Angaben'!$A$35:$F$41,6,0)))</f>
        <v/>
      </c>
      <c r="I618" s="38"/>
      <c r="J618" s="38"/>
      <c r="K618" s="39"/>
      <c r="L618" s="40" t="str">
        <f aca="false">IF(K618&gt;0,K618/I618,"")</f>
        <v/>
      </c>
      <c r="M618" s="36"/>
      <c r="N618" s="41"/>
      <c r="O618" s="42"/>
      <c r="P618" s="41"/>
      <c r="Q618" s="43"/>
      <c r="R618" s="43"/>
      <c r="S618" s="44"/>
      <c r="T618" s="41"/>
      <c r="U618" s="45"/>
      <c r="V618" s="46"/>
      <c r="W618" s="47" t="str">
        <f aca="false">IF(O618="","",IF(O618="nein","",(U618-V618)))</f>
        <v/>
      </c>
    </row>
    <row r="619" customFormat="false" ht="25.5" hidden="false" customHeight="true" outlineLevel="0" collapsed="false">
      <c r="A619" s="35"/>
      <c r="B619" s="35"/>
      <c r="C619" s="35"/>
      <c r="D619" s="35"/>
      <c r="E619" s="35"/>
      <c r="F619" s="36"/>
      <c r="G619" s="37" t="str">
        <f aca="false">IF(F619="","",IF(L619&lt;2500,VLOOKUP(F619,'Allgemeine Angaben'!$A$35:$F$41,3,0),VLOOKUP(F619,'Allgemeine Angaben'!$A$35:$F$41,5,0)))</f>
        <v/>
      </c>
      <c r="H619" s="37" t="str">
        <f aca="false">IF(F619="","",IF(L619&lt;2500,VLOOKUP(F619,'Allgemeine Angaben'!$A$35:$F$41,4,0),VLOOKUP(F619,'Allgemeine Angaben'!$A$35:$F$41,6,0)))</f>
        <v/>
      </c>
      <c r="I619" s="38"/>
      <c r="J619" s="38"/>
      <c r="K619" s="39"/>
      <c r="L619" s="40" t="str">
        <f aca="false">IF(K619&gt;0,K619/I619,"")</f>
        <v/>
      </c>
      <c r="M619" s="36"/>
      <c r="N619" s="41"/>
      <c r="O619" s="42"/>
      <c r="P619" s="41"/>
      <c r="Q619" s="43"/>
      <c r="R619" s="43"/>
      <c r="S619" s="44"/>
      <c r="T619" s="41"/>
      <c r="U619" s="45"/>
      <c r="V619" s="46"/>
      <c r="W619" s="47" t="str">
        <f aca="false">IF(O619="","",IF(O619="nein","",(U619-V619)))</f>
        <v/>
      </c>
    </row>
    <row r="620" customFormat="false" ht="25.5" hidden="false" customHeight="true" outlineLevel="0" collapsed="false">
      <c r="A620" s="35"/>
      <c r="B620" s="35"/>
      <c r="C620" s="35"/>
      <c r="D620" s="35"/>
      <c r="E620" s="35"/>
      <c r="F620" s="36"/>
      <c r="G620" s="37" t="str">
        <f aca="false">IF(F620="","",IF(L620&lt;2500,VLOOKUP(F620,'Allgemeine Angaben'!$A$35:$F$41,3,0),VLOOKUP(F620,'Allgemeine Angaben'!$A$35:$F$41,5,0)))</f>
        <v/>
      </c>
      <c r="H620" s="37" t="str">
        <f aca="false">IF(F620="","",IF(L620&lt;2500,VLOOKUP(F620,'Allgemeine Angaben'!$A$35:$F$41,4,0),VLOOKUP(F620,'Allgemeine Angaben'!$A$35:$F$41,6,0)))</f>
        <v/>
      </c>
      <c r="I620" s="38"/>
      <c r="J620" s="38"/>
      <c r="K620" s="39"/>
      <c r="L620" s="40" t="str">
        <f aca="false">IF(K620&gt;0,K620/I620,"")</f>
        <v/>
      </c>
      <c r="M620" s="36"/>
      <c r="N620" s="41"/>
      <c r="O620" s="42"/>
      <c r="P620" s="41"/>
      <c r="Q620" s="43"/>
      <c r="R620" s="43"/>
      <c r="S620" s="44"/>
      <c r="T620" s="41"/>
      <c r="U620" s="45"/>
      <c r="V620" s="46"/>
      <c r="W620" s="47" t="str">
        <f aca="false">IF(O620="","",IF(O620="nein","",(U620-V620)))</f>
        <v/>
      </c>
    </row>
    <row r="621" customFormat="false" ht="25.5" hidden="false" customHeight="true" outlineLevel="0" collapsed="false">
      <c r="A621" s="35"/>
      <c r="B621" s="35"/>
      <c r="C621" s="35"/>
      <c r="D621" s="35"/>
      <c r="E621" s="35"/>
      <c r="F621" s="36"/>
      <c r="G621" s="37" t="str">
        <f aca="false">IF(F621="","",IF(L621&lt;2500,VLOOKUP(F621,'Allgemeine Angaben'!$A$35:$F$41,3,0),VLOOKUP(F621,'Allgemeine Angaben'!$A$35:$F$41,5,0)))</f>
        <v/>
      </c>
      <c r="H621" s="37" t="str">
        <f aca="false">IF(F621="","",IF(L621&lt;2500,VLOOKUP(F621,'Allgemeine Angaben'!$A$35:$F$41,4,0),VLOOKUP(F621,'Allgemeine Angaben'!$A$35:$F$41,6,0)))</f>
        <v/>
      </c>
      <c r="I621" s="38"/>
      <c r="J621" s="38"/>
      <c r="K621" s="39"/>
      <c r="L621" s="40" t="str">
        <f aca="false">IF(K621&gt;0,K621/I621,"")</f>
        <v/>
      </c>
      <c r="M621" s="36"/>
      <c r="N621" s="41"/>
      <c r="O621" s="42"/>
      <c r="P621" s="41"/>
      <c r="Q621" s="43"/>
      <c r="R621" s="43"/>
      <c r="S621" s="44"/>
      <c r="T621" s="41"/>
      <c r="U621" s="45"/>
      <c r="V621" s="46"/>
      <c r="W621" s="47" t="str">
        <f aca="false">IF(O621="","",IF(O621="nein","",(U621-V621)))</f>
        <v/>
      </c>
    </row>
    <row r="622" customFormat="false" ht="25.5" hidden="false" customHeight="true" outlineLevel="0" collapsed="false">
      <c r="A622" s="35"/>
      <c r="B622" s="35"/>
      <c r="C622" s="35"/>
      <c r="D622" s="35"/>
      <c r="E622" s="35"/>
      <c r="F622" s="36"/>
      <c r="G622" s="37" t="str">
        <f aca="false">IF(F622="","",IF(L622&lt;2500,VLOOKUP(F622,'Allgemeine Angaben'!$A$35:$F$41,3,0),VLOOKUP(F622,'Allgemeine Angaben'!$A$35:$F$41,5,0)))</f>
        <v/>
      </c>
      <c r="H622" s="37" t="str">
        <f aca="false">IF(F622="","",IF(L622&lt;2500,VLOOKUP(F622,'Allgemeine Angaben'!$A$35:$F$41,4,0),VLOOKUP(F622,'Allgemeine Angaben'!$A$35:$F$41,6,0)))</f>
        <v/>
      </c>
      <c r="I622" s="38"/>
      <c r="J622" s="38"/>
      <c r="K622" s="39"/>
      <c r="L622" s="40" t="str">
        <f aca="false">IF(K622&gt;0,K622/I622,"")</f>
        <v/>
      </c>
      <c r="M622" s="36"/>
      <c r="N622" s="41"/>
      <c r="O622" s="42"/>
      <c r="P622" s="41"/>
      <c r="Q622" s="43"/>
      <c r="R622" s="43"/>
      <c r="S622" s="44"/>
      <c r="T622" s="41"/>
      <c r="U622" s="45"/>
      <c r="V622" s="46"/>
      <c r="W622" s="47" t="str">
        <f aca="false">IF(O622="","",IF(O622="nein","",(U622-V622)))</f>
        <v/>
      </c>
    </row>
    <row r="623" customFormat="false" ht="25.5" hidden="false" customHeight="true" outlineLevel="0" collapsed="false">
      <c r="A623" s="35"/>
      <c r="B623" s="35"/>
      <c r="C623" s="35"/>
      <c r="D623" s="35"/>
      <c r="E623" s="35"/>
      <c r="F623" s="36"/>
      <c r="G623" s="37" t="str">
        <f aca="false">IF(F623="","",IF(L623&lt;2500,VLOOKUP(F623,'Allgemeine Angaben'!$A$35:$F$41,3,0),VLOOKUP(F623,'Allgemeine Angaben'!$A$35:$F$41,5,0)))</f>
        <v/>
      </c>
      <c r="H623" s="37" t="str">
        <f aca="false">IF(F623="","",IF(L623&lt;2500,VLOOKUP(F623,'Allgemeine Angaben'!$A$35:$F$41,4,0),VLOOKUP(F623,'Allgemeine Angaben'!$A$35:$F$41,6,0)))</f>
        <v/>
      </c>
      <c r="I623" s="38"/>
      <c r="J623" s="38"/>
      <c r="K623" s="39"/>
      <c r="L623" s="40" t="str">
        <f aca="false">IF(K623&gt;0,K623/I623,"")</f>
        <v/>
      </c>
      <c r="M623" s="36"/>
      <c r="N623" s="41"/>
      <c r="O623" s="42"/>
      <c r="P623" s="41"/>
      <c r="Q623" s="43"/>
      <c r="R623" s="43"/>
      <c r="S623" s="44"/>
      <c r="T623" s="41"/>
      <c r="U623" s="45"/>
      <c r="V623" s="46"/>
      <c r="W623" s="47" t="str">
        <f aca="false">IF(O623="","",IF(O623="nein","",(U623-V623)))</f>
        <v/>
      </c>
    </row>
    <row r="624" customFormat="false" ht="25.5" hidden="false" customHeight="true" outlineLevel="0" collapsed="false">
      <c r="A624" s="35"/>
      <c r="B624" s="35"/>
      <c r="C624" s="35"/>
      <c r="D624" s="35"/>
      <c r="E624" s="35"/>
      <c r="F624" s="36"/>
      <c r="G624" s="37" t="str">
        <f aca="false">IF(F624="","",IF(L624&lt;2500,VLOOKUP(F624,'Allgemeine Angaben'!$A$35:$F$41,3,0),VLOOKUP(F624,'Allgemeine Angaben'!$A$35:$F$41,5,0)))</f>
        <v/>
      </c>
      <c r="H624" s="37" t="str">
        <f aca="false">IF(F624="","",IF(L624&lt;2500,VLOOKUP(F624,'Allgemeine Angaben'!$A$35:$F$41,4,0),VLOOKUP(F624,'Allgemeine Angaben'!$A$35:$F$41,6,0)))</f>
        <v/>
      </c>
      <c r="I624" s="38"/>
      <c r="J624" s="38"/>
      <c r="K624" s="39"/>
      <c r="L624" s="40" t="str">
        <f aca="false">IF(K624&gt;0,K624/I624,"")</f>
        <v/>
      </c>
      <c r="M624" s="36"/>
      <c r="N624" s="41"/>
      <c r="O624" s="42"/>
      <c r="P624" s="41"/>
      <c r="Q624" s="43"/>
      <c r="R624" s="43"/>
      <c r="S624" s="44"/>
      <c r="T624" s="41"/>
      <c r="U624" s="45"/>
      <c r="V624" s="46"/>
      <c r="W624" s="47" t="str">
        <f aca="false">IF(O624="","",IF(O624="nein","",(U624-V624)))</f>
        <v/>
      </c>
    </row>
    <row r="625" customFormat="false" ht="25.5" hidden="false" customHeight="true" outlineLevel="0" collapsed="false">
      <c r="A625" s="35"/>
      <c r="B625" s="35"/>
      <c r="C625" s="35"/>
      <c r="D625" s="35"/>
      <c r="E625" s="35"/>
      <c r="F625" s="36"/>
      <c r="G625" s="37" t="str">
        <f aca="false">IF(F625="","",IF(L625&lt;2500,VLOOKUP(F625,'Allgemeine Angaben'!$A$35:$F$41,3,0),VLOOKUP(F625,'Allgemeine Angaben'!$A$35:$F$41,5,0)))</f>
        <v/>
      </c>
      <c r="H625" s="37" t="str">
        <f aca="false">IF(F625="","",IF(L625&lt;2500,VLOOKUP(F625,'Allgemeine Angaben'!$A$35:$F$41,4,0),VLOOKUP(F625,'Allgemeine Angaben'!$A$35:$F$41,6,0)))</f>
        <v/>
      </c>
      <c r="I625" s="38"/>
      <c r="J625" s="38"/>
      <c r="K625" s="39"/>
      <c r="L625" s="40" t="str">
        <f aca="false">IF(K625&gt;0,K625/I625,"")</f>
        <v/>
      </c>
      <c r="M625" s="36"/>
      <c r="N625" s="41"/>
      <c r="O625" s="42"/>
      <c r="P625" s="41"/>
      <c r="Q625" s="43"/>
      <c r="R625" s="43"/>
      <c r="S625" s="44"/>
      <c r="T625" s="41"/>
      <c r="U625" s="45"/>
      <c r="V625" s="46"/>
      <c r="W625" s="47" t="str">
        <f aca="false">IF(O625="","",IF(O625="nein","",(U625-V625)))</f>
        <v/>
      </c>
    </row>
    <row r="626" customFormat="false" ht="25.5" hidden="false" customHeight="true" outlineLevel="0" collapsed="false">
      <c r="A626" s="35"/>
      <c r="B626" s="35"/>
      <c r="C626" s="35"/>
      <c r="D626" s="35"/>
      <c r="E626" s="35"/>
      <c r="F626" s="36"/>
      <c r="G626" s="37" t="str">
        <f aca="false">IF(F626="","",IF(L626&lt;2500,VLOOKUP(F626,'Allgemeine Angaben'!$A$35:$F$41,3,0),VLOOKUP(F626,'Allgemeine Angaben'!$A$35:$F$41,5,0)))</f>
        <v/>
      </c>
      <c r="H626" s="37" t="str">
        <f aca="false">IF(F626="","",IF(L626&lt;2500,VLOOKUP(F626,'Allgemeine Angaben'!$A$35:$F$41,4,0),VLOOKUP(F626,'Allgemeine Angaben'!$A$35:$F$41,6,0)))</f>
        <v/>
      </c>
      <c r="I626" s="38"/>
      <c r="J626" s="38"/>
      <c r="K626" s="39"/>
      <c r="L626" s="40" t="str">
        <f aca="false">IF(K626&gt;0,K626/I626,"")</f>
        <v/>
      </c>
      <c r="M626" s="36"/>
      <c r="N626" s="41"/>
      <c r="O626" s="42"/>
      <c r="P626" s="41"/>
      <c r="Q626" s="43"/>
      <c r="R626" s="43"/>
      <c r="S626" s="44"/>
      <c r="T626" s="41"/>
      <c r="U626" s="45"/>
      <c r="V626" s="46"/>
      <c r="W626" s="47" t="str">
        <f aca="false">IF(O626="","",IF(O626="nein","",(U626-V626)))</f>
        <v/>
      </c>
    </row>
    <row r="627" customFormat="false" ht="25.5" hidden="false" customHeight="true" outlineLevel="0" collapsed="false">
      <c r="A627" s="35"/>
      <c r="B627" s="35"/>
      <c r="C627" s="35"/>
      <c r="D627" s="35"/>
      <c r="E627" s="35"/>
      <c r="F627" s="36"/>
      <c r="G627" s="37" t="str">
        <f aca="false">IF(F627="","",IF(L627&lt;2500,VLOOKUP(F627,'Allgemeine Angaben'!$A$35:$F$41,3,0),VLOOKUP(F627,'Allgemeine Angaben'!$A$35:$F$41,5,0)))</f>
        <v/>
      </c>
      <c r="H627" s="37" t="str">
        <f aca="false">IF(F627="","",IF(L627&lt;2500,VLOOKUP(F627,'Allgemeine Angaben'!$A$35:$F$41,4,0),VLOOKUP(F627,'Allgemeine Angaben'!$A$35:$F$41,6,0)))</f>
        <v/>
      </c>
      <c r="I627" s="38"/>
      <c r="J627" s="38"/>
      <c r="K627" s="39"/>
      <c r="L627" s="40" t="str">
        <f aca="false">IF(K627&gt;0,K627/I627,"")</f>
        <v/>
      </c>
      <c r="M627" s="36"/>
      <c r="N627" s="41"/>
      <c r="O627" s="42"/>
      <c r="P627" s="41"/>
      <c r="Q627" s="43"/>
      <c r="R627" s="43"/>
      <c r="S627" s="44"/>
      <c r="T627" s="41"/>
      <c r="U627" s="45"/>
      <c r="V627" s="46"/>
      <c r="W627" s="47" t="str">
        <f aca="false">IF(O627="","",IF(O627="nein","",(U627-V627)))</f>
        <v/>
      </c>
    </row>
    <row r="628" customFormat="false" ht="25.5" hidden="false" customHeight="true" outlineLevel="0" collapsed="false">
      <c r="A628" s="35"/>
      <c r="B628" s="35"/>
      <c r="C628" s="35"/>
      <c r="D628" s="35"/>
      <c r="E628" s="35"/>
      <c r="F628" s="36"/>
      <c r="G628" s="37" t="str">
        <f aca="false">IF(F628="","",IF(L628&lt;2500,VLOOKUP(F628,'Allgemeine Angaben'!$A$35:$F$41,3,0),VLOOKUP(F628,'Allgemeine Angaben'!$A$35:$F$41,5,0)))</f>
        <v/>
      </c>
      <c r="H628" s="37" t="str">
        <f aca="false">IF(F628="","",IF(L628&lt;2500,VLOOKUP(F628,'Allgemeine Angaben'!$A$35:$F$41,4,0),VLOOKUP(F628,'Allgemeine Angaben'!$A$35:$F$41,6,0)))</f>
        <v/>
      </c>
      <c r="I628" s="38"/>
      <c r="J628" s="38"/>
      <c r="K628" s="39"/>
      <c r="L628" s="40" t="str">
        <f aca="false">IF(K628&gt;0,K628/I628,"")</f>
        <v/>
      </c>
      <c r="M628" s="36"/>
      <c r="N628" s="41"/>
      <c r="O628" s="42"/>
      <c r="P628" s="41"/>
      <c r="Q628" s="43"/>
      <c r="R628" s="43"/>
      <c r="S628" s="44"/>
      <c r="T628" s="41"/>
      <c r="U628" s="45"/>
      <c r="V628" s="46"/>
      <c r="W628" s="47" t="str">
        <f aca="false">IF(O628="","",IF(O628="nein","",(U628-V628)))</f>
        <v/>
      </c>
    </row>
    <row r="629" customFormat="false" ht="25.5" hidden="false" customHeight="true" outlineLevel="0" collapsed="false">
      <c r="A629" s="35"/>
      <c r="B629" s="35"/>
      <c r="C629" s="35"/>
      <c r="D629" s="35"/>
      <c r="E629" s="35"/>
      <c r="F629" s="36"/>
      <c r="G629" s="37" t="str">
        <f aca="false">IF(F629="","",IF(L629&lt;2500,VLOOKUP(F629,'Allgemeine Angaben'!$A$35:$F$41,3,0),VLOOKUP(F629,'Allgemeine Angaben'!$A$35:$F$41,5,0)))</f>
        <v/>
      </c>
      <c r="H629" s="37" t="str">
        <f aca="false">IF(F629="","",IF(L629&lt;2500,VLOOKUP(F629,'Allgemeine Angaben'!$A$35:$F$41,4,0),VLOOKUP(F629,'Allgemeine Angaben'!$A$35:$F$41,6,0)))</f>
        <v/>
      </c>
      <c r="I629" s="38"/>
      <c r="J629" s="38"/>
      <c r="K629" s="39"/>
      <c r="L629" s="40" t="str">
        <f aca="false">IF(K629&gt;0,K629/I629,"")</f>
        <v/>
      </c>
      <c r="M629" s="36"/>
      <c r="N629" s="41"/>
      <c r="O629" s="42"/>
      <c r="P629" s="41"/>
      <c r="Q629" s="43"/>
      <c r="R629" s="43"/>
      <c r="S629" s="44"/>
      <c r="T629" s="41"/>
      <c r="U629" s="45"/>
      <c r="V629" s="46"/>
      <c r="W629" s="47" t="str">
        <f aca="false">IF(O629="","",IF(O629="nein","",(U629-V629)))</f>
        <v/>
      </c>
    </row>
    <row r="630" customFormat="false" ht="25.5" hidden="false" customHeight="true" outlineLevel="0" collapsed="false">
      <c r="A630" s="35"/>
      <c r="B630" s="35"/>
      <c r="C630" s="35"/>
      <c r="D630" s="35"/>
      <c r="E630" s="35"/>
      <c r="F630" s="36"/>
      <c r="G630" s="37" t="str">
        <f aca="false">IF(F630="","",IF(L630&lt;2500,VLOOKUP(F630,'Allgemeine Angaben'!$A$35:$F$41,3,0),VLOOKUP(F630,'Allgemeine Angaben'!$A$35:$F$41,5,0)))</f>
        <v/>
      </c>
      <c r="H630" s="37" t="str">
        <f aca="false">IF(F630="","",IF(L630&lt;2500,VLOOKUP(F630,'Allgemeine Angaben'!$A$35:$F$41,4,0),VLOOKUP(F630,'Allgemeine Angaben'!$A$35:$F$41,6,0)))</f>
        <v/>
      </c>
      <c r="I630" s="38"/>
      <c r="J630" s="38"/>
      <c r="K630" s="39"/>
      <c r="L630" s="40" t="str">
        <f aca="false">IF(K630&gt;0,K630/I630,"")</f>
        <v/>
      </c>
      <c r="M630" s="36"/>
      <c r="N630" s="41"/>
      <c r="O630" s="42"/>
      <c r="P630" s="41"/>
      <c r="Q630" s="43"/>
      <c r="R630" s="43"/>
      <c r="S630" s="44"/>
      <c r="T630" s="41"/>
      <c r="U630" s="45"/>
      <c r="V630" s="46"/>
      <c r="W630" s="47" t="str">
        <f aca="false">IF(O630="","",IF(O630="nein","",(U630-V630)))</f>
        <v/>
      </c>
    </row>
    <row r="631" customFormat="false" ht="25.5" hidden="false" customHeight="true" outlineLevel="0" collapsed="false">
      <c r="A631" s="35"/>
      <c r="B631" s="35"/>
      <c r="C631" s="35"/>
      <c r="D631" s="35"/>
      <c r="E631" s="35"/>
      <c r="F631" s="36"/>
      <c r="G631" s="37" t="str">
        <f aca="false">IF(F631="","",IF(L631&lt;2500,VLOOKUP(F631,'Allgemeine Angaben'!$A$35:$F$41,3,0),VLOOKUP(F631,'Allgemeine Angaben'!$A$35:$F$41,5,0)))</f>
        <v/>
      </c>
      <c r="H631" s="37" t="str">
        <f aca="false">IF(F631="","",IF(L631&lt;2500,VLOOKUP(F631,'Allgemeine Angaben'!$A$35:$F$41,4,0),VLOOKUP(F631,'Allgemeine Angaben'!$A$35:$F$41,6,0)))</f>
        <v/>
      </c>
      <c r="I631" s="38"/>
      <c r="J631" s="38"/>
      <c r="K631" s="39"/>
      <c r="L631" s="40" t="str">
        <f aca="false">IF(K631&gt;0,K631/I631,"")</f>
        <v/>
      </c>
      <c r="M631" s="36"/>
      <c r="N631" s="41"/>
      <c r="O631" s="42"/>
      <c r="P631" s="41"/>
      <c r="Q631" s="43"/>
      <c r="R631" s="43"/>
      <c r="S631" s="44"/>
      <c r="T631" s="41"/>
      <c r="U631" s="45"/>
      <c r="V631" s="46"/>
      <c r="W631" s="47" t="str">
        <f aca="false">IF(O631="","",IF(O631="nein","",(U631-V631)))</f>
        <v/>
      </c>
    </row>
    <row r="632" customFormat="false" ht="25.5" hidden="false" customHeight="true" outlineLevel="0" collapsed="false">
      <c r="A632" s="35"/>
      <c r="B632" s="35"/>
      <c r="C632" s="35"/>
      <c r="D632" s="35"/>
      <c r="E632" s="35"/>
      <c r="F632" s="36"/>
      <c r="G632" s="37" t="str">
        <f aca="false">IF(F632="","",IF(L632&lt;2500,VLOOKUP(F632,'Allgemeine Angaben'!$A$35:$F$41,3,0),VLOOKUP(F632,'Allgemeine Angaben'!$A$35:$F$41,5,0)))</f>
        <v/>
      </c>
      <c r="H632" s="37" t="str">
        <f aca="false">IF(F632="","",IF(L632&lt;2500,VLOOKUP(F632,'Allgemeine Angaben'!$A$35:$F$41,4,0),VLOOKUP(F632,'Allgemeine Angaben'!$A$35:$F$41,6,0)))</f>
        <v/>
      </c>
      <c r="I632" s="38"/>
      <c r="J632" s="38"/>
      <c r="K632" s="39"/>
      <c r="L632" s="40" t="str">
        <f aca="false">IF(K632&gt;0,K632/I632,"")</f>
        <v/>
      </c>
      <c r="M632" s="36"/>
      <c r="N632" s="41"/>
      <c r="O632" s="42"/>
      <c r="P632" s="41"/>
      <c r="Q632" s="43"/>
      <c r="R632" s="43"/>
      <c r="S632" s="44"/>
      <c r="T632" s="41"/>
      <c r="U632" s="45"/>
      <c r="V632" s="46"/>
      <c r="W632" s="47" t="str">
        <f aca="false">IF(O632="","",IF(O632="nein","",(U632-V632)))</f>
        <v/>
      </c>
    </row>
    <row r="633" customFormat="false" ht="25.5" hidden="false" customHeight="true" outlineLevel="0" collapsed="false">
      <c r="A633" s="35"/>
      <c r="B633" s="35"/>
      <c r="C633" s="35"/>
      <c r="D633" s="35"/>
      <c r="E633" s="35"/>
      <c r="F633" s="36"/>
      <c r="G633" s="37" t="str">
        <f aca="false">IF(F633="","",IF(L633&lt;2500,VLOOKUP(F633,'Allgemeine Angaben'!$A$35:$F$41,3,0),VLOOKUP(F633,'Allgemeine Angaben'!$A$35:$F$41,5,0)))</f>
        <v/>
      </c>
      <c r="H633" s="37" t="str">
        <f aca="false">IF(F633="","",IF(L633&lt;2500,VLOOKUP(F633,'Allgemeine Angaben'!$A$35:$F$41,4,0),VLOOKUP(F633,'Allgemeine Angaben'!$A$35:$F$41,6,0)))</f>
        <v/>
      </c>
      <c r="I633" s="38"/>
      <c r="J633" s="38"/>
      <c r="K633" s="39"/>
      <c r="L633" s="40" t="str">
        <f aca="false">IF(K633&gt;0,K633/I633,"")</f>
        <v/>
      </c>
      <c r="M633" s="36"/>
      <c r="N633" s="41"/>
      <c r="O633" s="42"/>
      <c r="P633" s="41"/>
      <c r="Q633" s="43"/>
      <c r="R633" s="43"/>
      <c r="S633" s="44"/>
      <c r="T633" s="41"/>
      <c r="U633" s="45"/>
      <c r="V633" s="46"/>
      <c r="W633" s="47" t="str">
        <f aca="false">IF(O633="","",IF(O633="nein","",(U633-V633)))</f>
        <v/>
      </c>
    </row>
    <row r="634" customFormat="false" ht="25.5" hidden="false" customHeight="true" outlineLevel="0" collapsed="false">
      <c r="A634" s="35"/>
      <c r="B634" s="35"/>
      <c r="C634" s="35"/>
      <c r="D634" s="35"/>
      <c r="E634" s="35"/>
      <c r="F634" s="36"/>
      <c r="G634" s="37" t="str">
        <f aca="false">IF(F634="","",IF(L634&lt;2500,VLOOKUP(F634,'Allgemeine Angaben'!$A$35:$F$41,3,0),VLOOKUP(F634,'Allgemeine Angaben'!$A$35:$F$41,5,0)))</f>
        <v/>
      </c>
      <c r="H634" s="37" t="str">
        <f aca="false">IF(F634="","",IF(L634&lt;2500,VLOOKUP(F634,'Allgemeine Angaben'!$A$35:$F$41,4,0),VLOOKUP(F634,'Allgemeine Angaben'!$A$35:$F$41,6,0)))</f>
        <v/>
      </c>
      <c r="I634" s="38"/>
      <c r="J634" s="38"/>
      <c r="K634" s="39"/>
      <c r="L634" s="40" t="str">
        <f aca="false">IF(K634&gt;0,K634/I634,"")</f>
        <v/>
      </c>
      <c r="M634" s="36"/>
      <c r="N634" s="41"/>
      <c r="O634" s="42"/>
      <c r="P634" s="41"/>
      <c r="Q634" s="43"/>
      <c r="R634" s="43"/>
      <c r="S634" s="44"/>
      <c r="T634" s="41"/>
      <c r="U634" s="45"/>
      <c r="V634" s="46"/>
      <c r="W634" s="47" t="str">
        <f aca="false">IF(O634="","",IF(O634="nein","",(U634-V634)))</f>
        <v/>
      </c>
    </row>
    <row r="635" customFormat="false" ht="25.5" hidden="false" customHeight="true" outlineLevel="0" collapsed="false">
      <c r="A635" s="35"/>
      <c r="B635" s="35"/>
      <c r="C635" s="35"/>
      <c r="D635" s="35"/>
      <c r="E635" s="35"/>
      <c r="F635" s="36"/>
      <c r="G635" s="37" t="str">
        <f aca="false">IF(F635="","",IF(L635&lt;2500,VLOOKUP(F635,'Allgemeine Angaben'!$A$35:$F$41,3,0),VLOOKUP(F635,'Allgemeine Angaben'!$A$35:$F$41,5,0)))</f>
        <v/>
      </c>
      <c r="H635" s="37" t="str">
        <f aca="false">IF(F635="","",IF(L635&lt;2500,VLOOKUP(F635,'Allgemeine Angaben'!$A$35:$F$41,4,0),VLOOKUP(F635,'Allgemeine Angaben'!$A$35:$F$41,6,0)))</f>
        <v/>
      </c>
      <c r="I635" s="38"/>
      <c r="J635" s="38"/>
      <c r="K635" s="39"/>
      <c r="L635" s="40" t="str">
        <f aca="false">IF(K635&gt;0,K635/I635,"")</f>
        <v/>
      </c>
      <c r="M635" s="36"/>
      <c r="N635" s="41"/>
      <c r="O635" s="42"/>
      <c r="P635" s="41"/>
      <c r="Q635" s="43"/>
      <c r="R635" s="43"/>
      <c r="S635" s="44"/>
      <c r="T635" s="41"/>
      <c r="U635" s="45"/>
      <c r="V635" s="46"/>
      <c r="W635" s="47" t="str">
        <f aca="false">IF(O635="","",IF(O635="nein","",(U635-V635)))</f>
        <v/>
      </c>
    </row>
    <row r="636" customFormat="false" ht="25.5" hidden="false" customHeight="true" outlineLevel="0" collapsed="false">
      <c r="A636" s="35"/>
      <c r="B636" s="35"/>
      <c r="C636" s="35"/>
      <c r="D636" s="35"/>
      <c r="E636" s="35"/>
      <c r="F636" s="36"/>
      <c r="G636" s="37" t="str">
        <f aca="false">IF(F636="","",IF(L636&lt;2500,VLOOKUP(F636,'Allgemeine Angaben'!$A$35:$F$41,3,0),VLOOKUP(F636,'Allgemeine Angaben'!$A$35:$F$41,5,0)))</f>
        <v/>
      </c>
      <c r="H636" s="37" t="str">
        <f aca="false">IF(F636="","",IF(L636&lt;2500,VLOOKUP(F636,'Allgemeine Angaben'!$A$35:$F$41,4,0),VLOOKUP(F636,'Allgemeine Angaben'!$A$35:$F$41,6,0)))</f>
        <v/>
      </c>
      <c r="I636" s="38"/>
      <c r="J636" s="38"/>
      <c r="K636" s="39"/>
      <c r="L636" s="40" t="str">
        <f aca="false">IF(K636&gt;0,K636/I636,"")</f>
        <v/>
      </c>
      <c r="M636" s="36"/>
      <c r="N636" s="41"/>
      <c r="O636" s="42"/>
      <c r="P636" s="41"/>
      <c r="Q636" s="43"/>
      <c r="R636" s="43"/>
      <c r="S636" s="44"/>
      <c r="T636" s="41"/>
      <c r="U636" s="45"/>
      <c r="V636" s="46"/>
      <c r="W636" s="47" t="str">
        <f aca="false">IF(O636="","",IF(O636="nein","",(U636-V636)))</f>
        <v/>
      </c>
    </row>
    <row r="637" customFormat="false" ht="25.5" hidden="false" customHeight="true" outlineLevel="0" collapsed="false">
      <c r="A637" s="35"/>
      <c r="B637" s="35"/>
      <c r="C637" s="35"/>
      <c r="D637" s="35"/>
      <c r="E637" s="35"/>
      <c r="F637" s="36"/>
      <c r="G637" s="37" t="str">
        <f aca="false">IF(F637="","",IF(L637&lt;2500,VLOOKUP(F637,'Allgemeine Angaben'!$A$35:$F$41,3,0),VLOOKUP(F637,'Allgemeine Angaben'!$A$35:$F$41,5,0)))</f>
        <v/>
      </c>
      <c r="H637" s="37" t="str">
        <f aca="false">IF(F637="","",IF(L637&lt;2500,VLOOKUP(F637,'Allgemeine Angaben'!$A$35:$F$41,4,0),VLOOKUP(F637,'Allgemeine Angaben'!$A$35:$F$41,6,0)))</f>
        <v/>
      </c>
      <c r="I637" s="38"/>
      <c r="J637" s="38"/>
      <c r="K637" s="39"/>
      <c r="L637" s="40" t="str">
        <f aca="false">IF(K637&gt;0,K637/I637,"")</f>
        <v/>
      </c>
      <c r="M637" s="36"/>
      <c r="N637" s="41"/>
      <c r="O637" s="42"/>
      <c r="P637" s="41"/>
      <c r="Q637" s="43"/>
      <c r="R637" s="43"/>
      <c r="S637" s="44"/>
      <c r="T637" s="41"/>
      <c r="U637" s="45"/>
      <c r="V637" s="46"/>
      <c r="W637" s="47" t="str">
        <f aca="false">IF(O637="","",IF(O637="nein","",(U637-V637)))</f>
        <v/>
      </c>
    </row>
    <row r="638" customFormat="false" ht="25.5" hidden="false" customHeight="true" outlineLevel="0" collapsed="false">
      <c r="A638" s="35"/>
      <c r="B638" s="35"/>
      <c r="C638" s="35"/>
      <c r="D638" s="35"/>
      <c r="E638" s="35"/>
      <c r="F638" s="36"/>
      <c r="G638" s="37" t="str">
        <f aca="false">IF(F638="","",IF(L638&lt;2500,VLOOKUP(F638,'Allgemeine Angaben'!$A$35:$F$41,3,0),VLOOKUP(F638,'Allgemeine Angaben'!$A$35:$F$41,5,0)))</f>
        <v/>
      </c>
      <c r="H638" s="37" t="str">
        <f aca="false">IF(F638="","",IF(L638&lt;2500,VLOOKUP(F638,'Allgemeine Angaben'!$A$35:$F$41,4,0),VLOOKUP(F638,'Allgemeine Angaben'!$A$35:$F$41,6,0)))</f>
        <v/>
      </c>
      <c r="I638" s="38"/>
      <c r="J638" s="38"/>
      <c r="K638" s="39"/>
      <c r="L638" s="40" t="str">
        <f aca="false">IF(K638&gt;0,K638/I638,"")</f>
        <v/>
      </c>
      <c r="M638" s="36"/>
      <c r="N638" s="41"/>
      <c r="O638" s="42"/>
      <c r="P638" s="41"/>
      <c r="Q638" s="43"/>
      <c r="R638" s="43"/>
      <c r="S638" s="44"/>
      <c r="T638" s="41"/>
      <c r="U638" s="45"/>
      <c r="V638" s="46"/>
      <c r="W638" s="47" t="str">
        <f aca="false">IF(O638="","",IF(O638="nein","",(U638-V638)))</f>
        <v/>
      </c>
    </row>
    <row r="639" customFormat="false" ht="25.5" hidden="false" customHeight="true" outlineLevel="0" collapsed="false">
      <c r="A639" s="35"/>
      <c r="B639" s="35"/>
      <c r="C639" s="35"/>
      <c r="D639" s="35"/>
      <c r="E639" s="35"/>
      <c r="F639" s="36"/>
      <c r="G639" s="37" t="str">
        <f aca="false">IF(F639="","",IF(L639&lt;2500,VLOOKUP(F639,'Allgemeine Angaben'!$A$35:$F$41,3,0),VLOOKUP(F639,'Allgemeine Angaben'!$A$35:$F$41,5,0)))</f>
        <v/>
      </c>
      <c r="H639" s="37" t="str">
        <f aca="false">IF(F639="","",IF(L639&lt;2500,VLOOKUP(F639,'Allgemeine Angaben'!$A$35:$F$41,4,0),VLOOKUP(F639,'Allgemeine Angaben'!$A$35:$F$41,6,0)))</f>
        <v/>
      </c>
      <c r="I639" s="38"/>
      <c r="J639" s="38"/>
      <c r="K639" s="39"/>
      <c r="L639" s="40" t="str">
        <f aca="false">IF(K639&gt;0,K639/I639,"")</f>
        <v/>
      </c>
      <c r="M639" s="36"/>
      <c r="N639" s="41"/>
      <c r="O639" s="42"/>
      <c r="P639" s="41"/>
      <c r="Q639" s="43"/>
      <c r="R639" s="43"/>
      <c r="S639" s="44"/>
      <c r="T639" s="41"/>
      <c r="U639" s="45"/>
      <c r="V639" s="46"/>
      <c r="W639" s="47" t="str">
        <f aca="false">IF(O639="","",IF(O639="nein","",(U639-V639)))</f>
        <v/>
      </c>
    </row>
    <row r="640" customFormat="false" ht="25.5" hidden="false" customHeight="true" outlineLevel="0" collapsed="false">
      <c r="A640" s="35"/>
      <c r="B640" s="35"/>
      <c r="C640" s="35"/>
      <c r="D640" s="35"/>
      <c r="E640" s="35"/>
      <c r="F640" s="36"/>
      <c r="G640" s="37" t="str">
        <f aca="false">IF(F640="","",IF(L640&lt;2500,VLOOKUP(F640,'Allgemeine Angaben'!$A$35:$F$41,3,0),VLOOKUP(F640,'Allgemeine Angaben'!$A$35:$F$41,5,0)))</f>
        <v/>
      </c>
      <c r="H640" s="37" t="str">
        <f aca="false">IF(F640="","",IF(L640&lt;2500,VLOOKUP(F640,'Allgemeine Angaben'!$A$35:$F$41,4,0),VLOOKUP(F640,'Allgemeine Angaben'!$A$35:$F$41,6,0)))</f>
        <v/>
      </c>
      <c r="I640" s="38"/>
      <c r="J640" s="38"/>
      <c r="K640" s="39"/>
      <c r="L640" s="40" t="str">
        <f aca="false">IF(K640&gt;0,K640/I640,"")</f>
        <v/>
      </c>
      <c r="M640" s="36"/>
      <c r="N640" s="41"/>
      <c r="O640" s="42"/>
      <c r="P640" s="41"/>
      <c r="Q640" s="43"/>
      <c r="R640" s="43"/>
      <c r="S640" s="44"/>
      <c r="T640" s="41"/>
      <c r="U640" s="45"/>
      <c r="V640" s="46"/>
      <c r="W640" s="47" t="str">
        <f aca="false">IF(O640="","",IF(O640="nein","",(U640-V640)))</f>
        <v/>
      </c>
    </row>
    <row r="641" customFormat="false" ht="25.5" hidden="false" customHeight="true" outlineLevel="0" collapsed="false">
      <c r="A641" s="35"/>
      <c r="B641" s="35"/>
      <c r="C641" s="35"/>
      <c r="D641" s="35"/>
      <c r="E641" s="35"/>
      <c r="F641" s="36"/>
      <c r="G641" s="37" t="str">
        <f aca="false">IF(F641="","",IF(L641&lt;2500,VLOOKUP(F641,'Allgemeine Angaben'!$A$35:$F$41,3,0),VLOOKUP(F641,'Allgemeine Angaben'!$A$35:$F$41,5,0)))</f>
        <v/>
      </c>
      <c r="H641" s="37" t="str">
        <f aca="false">IF(F641="","",IF(L641&lt;2500,VLOOKUP(F641,'Allgemeine Angaben'!$A$35:$F$41,4,0),VLOOKUP(F641,'Allgemeine Angaben'!$A$35:$F$41,6,0)))</f>
        <v/>
      </c>
      <c r="I641" s="38"/>
      <c r="J641" s="38"/>
      <c r="K641" s="39"/>
      <c r="L641" s="40" t="str">
        <f aca="false">IF(K641&gt;0,K641/I641,"")</f>
        <v/>
      </c>
      <c r="M641" s="36"/>
      <c r="N641" s="41"/>
      <c r="O641" s="42"/>
      <c r="P641" s="41"/>
      <c r="Q641" s="43"/>
      <c r="R641" s="43"/>
      <c r="S641" s="44"/>
      <c r="T641" s="41"/>
      <c r="U641" s="45"/>
      <c r="V641" s="46"/>
      <c r="W641" s="47" t="str">
        <f aca="false">IF(O641="","",IF(O641="nein","",(U641-V641)))</f>
        <v/>
      </c>
    </row>
    <row r="642" customFormat="false" ht="25.5" hidden="false" customHeight="true" outlineLevel="0" collapsed="false">
      <c r="A642" s="35"/>
      <c r="B642" s="35"/>
      <c r="C642" s="35"/>
      <c r="D642" s="35"/>
      <c r="E642" s="35"/>
      <c r="F642" s="36"/>
      <c r="G642" s="37" t="str">
        <f aca="false">IF(F642="","",IF(L642&lt;2500,VLOOKUP(F642,'Allgemeine Angaben'!$A$35:$F$41,3,0),VLOOKUP(F642,'Allgemeine Angaben'!$A$35:$F$41,5,0)))</f>
        <v/>
      </c>
      <c r="H642" s="37" t="str">
        <f aca="false">IF(F642="","",IF(L642&lt;2500,VLOOKUP(F642,'Allgemeine Angaben'!$A$35:$F$41,4,0),VLOOKUP(F642,'Allgemeine Angaben'!$A$35:$F$41,6,0)))</f>
        <v/>
      </c>
      <c r="I642" s="38"/>
      <c r="J642" s="38"/>
      <c r="K642" s="39"/>
      <c r="L642" s="40" t="str">
        <f aca="false">IF(K642&gt;0,K642/I642,"")</f>
        <v/>
      </c>
      <c r="M642" s="36"/>
      <c r="N642" s="41"/>
      <c r="O642" s="42"/>
      <c r="P642" s="41"/>
      <c r="Q642" s="43"/>
      <c r="R642" s="43"/>
      <c r="S642" s="44"/>
      <c r="T642" s="41"/>
      <c r="U642" s="45"/>
      <c r="V642" s="46"/>
      <c r="W642" s="47" t="str">
        <f aca="false">IF(O642="","",IF(O642="nein","",(U642-V642)))</f>
        <v/>
      </c>
    </row>
    <row r="643" customFormat="false" ht="25.5" hidden="false" customHeight="true" outlineLevel="0" collapsed="false">
      <c r="A643" s="35"/>
      <c r="B643" s="35"/>
      <c r="C643" s="35"/>
      <c r="D643" s="35"/>
      <c r="E643" s="35"/>
      <c r="F643" s="36"/>
      <c r="G643" s="37" t="str">
        <f aca="false">IF(F643="","",IF(L643&lt;2500,VLOOKUP(F643,'Allgemeine Angaben'!$A$35:$F$41,3,0),VLOOKUP(F643,'Allgemeine Angaben'!$A$35:$F$41,5,0)))</f>
        <v/>
      </c>
      <c r="H643" s="37" t="str">
        <f aca="false">IF(F643="","",IF(L643&lt;2500,VLOOKUP(F643,'Allgemeine Angaben'!$A$35:$F$41,4,0),VLOOKUP(F643,'Allgemeine Angaben'!$A$35:$F$41,6,0)))</f>
        <v/>
      </c>
      <c r="I643" s="38"/>
      <c r="J643" s="38"/>
      <c r="K643" s="39"/>
      <c r="L643" s="40" t="str">
        <f aca="false">IF(K643&gt;0,K643/I643,"")</f>
        <v/>
      </c>
      <c r="M643" s="36"/>
      <c r="N643" s="41"/>
      <c r="O643" s="42"/>
      <c r="P643" s="41"/>
      <c r="Q643" s="43"/>
      <c r="R643" s="43"/>
      <c r="S643" s="44"/>
      <c r="T643" s="41"/>
      <c r="U643" s="45"/>
      <c r="V643" s="46"/>
      <c r="W643" s="47" t="str">
        <f aca="false">IF(O643="","",IF(O643="nein","",(U643-V643)))</f>
        <v/>
      </c>
    </row>
    <row r="644" customFormat="false" ht="25.5" hidden="false" customHeight="true" outlineLevel="0" collapsed="false">
      <c r="A644" s="35"/>
      <c r="B644" s="35"/>
      <c r="C644" s="35"/>
      <c r="D644" s="35"/>
      <c r="E644" s="35"/>
      <c r="F644" s="36"/>
      <c r="G644" s="37" t="str">
        <f aca="false">IF(F644="","",IF(L644&lt;2500,VLOOKUP(F644,'Allgemeine Angaben'!$A$35:$F$41,3,0),VLOOKUP(F644,'Allgemeine Angaben'!$A$35:$F$41,5,0)))</f>
        <v/>
      </c>
      <c r="H644" s="37" t="str">
        <f aca="false">IF(F644="","",IF(L644&lt;2500,VLOOKUP(F644,'Allgemeine Angaben'!$A$35:$F$41,4,0),VLOOKUP(F644,'Allgemeine Angaben'!$A$35:$F$41,6,0)))</f>
        <v/>
      </c>
      <c r="I644" s="38"/>
      <c r="J644" s="38"/>
      <c r="K644" s="39"/>
      <c r="L644" s="40" t="str">
        <f aca="false">IF(K644&gt;0,K644/I644,"")</f>
        <v/>
      </c>
      <c r="M644" s="36"/>
      <c r="N644" s="41"/>
      <c r="O644" s="42"/>
      <c r="P644" s="41"/>
      <c r="Q644" s="43"/>
      <c r="R644" s="43"/>
      <c r="S644" s="44"/>
      <c r="T644" s="41"/>
      <c r="U644" s="45"/>
      <c r="V644" s="46"/>
      <c r="W644" s="47" t="str">
        <f aca="false">IF(O644="","",IF(O644="nein","",(U644-V644)))</f>
        <v/>
      </c>
    </row>
    <row r="645" customFormat="false" ht="25.5" hidden="false" customHeight="true" outlineLevel="0" collapsed="false">
      <c r="A645" s="35"/>
      <c r="B645" s="35"/>
      <c r="C645" s="35"/>
      <c r="D645" s="35"/>
      <c r="E645" s="35"/>
      <c r="F645" s="36"/>
      <c r="G645" s="37" t="str">
        <f aca="false">IF(F645="","",IF(L645&lt;2500,VLOOKUP(F645,'Allgemeine Angaben'!$A$35:$F$41,3,0),VLOOKUP(F645,'Allgemeine Angaben'!$A$35:$F$41,5,0)))</f>
        <v/>
      </c>
      <c r="H645" s="37" t="str">
        <f aca="false">IF(F645="","",IF(L645&lt;2500,VLOOKUP(F645,'Allgemeine Angaben'!$A$35:$F$41,4,0),VLOOKUP(F645,'Allgemeine Angaben'!$A$35:$F$41,6,0)))</f>
        <v/>
      </c>
      <c r="I645" s="38"/>
      <c r="J645" s="38"/>
      <c r="K645" s="39"/>
      <c r="L645" s="40" t="str">
        <f aca="false">IF(K645&gt;0,K645/I645,"")</f>
        <v/>
      </c>
      <c r="M645" s="36"/>
      <c r="N645" s="41"/>
      <c r="O645" s="42"/>
      <c r="P645" s="41"/>
      <c r="Q645" s="43"/>
      <c r="R645" s="43"/>
      <c r="S645" s="44"/>
      <c r="T645" s="41"/>
      <c r="U645" s="45"/>
      <c r="V645" s="46"/>
      <c r="W645" s="47" t="str">
        <f aca="false">IF(O645="","",IF(O645="nein","",(U645-V645)))</f>
        <v/>
      </c>
    </row>
    <row r="646" customFormat="false" ht="25.5" hidden="false" customHeight="true" outlineLevel="0" collapsed="false">
      <c r="A646" s="35"/>
      <c r="B646" s="35"/>
      <c r="C646" s="35"/>
      <c r="D646" s="35"/>
      <c r="E646" s="35"/>
      <c r="F646" s="36"/>
      <c r="G646" s="37" t="str">
        <f aca="false">IF(F646="","",IF(L646&lt;2500,VLOOKUP(F646,'Allgemeine Angaben'!$A$35:$F$41,3,0),VLOOKUP(F646,'Allgemeine Angaben'!$A$35:$F$41,5,0)))</f>
        <v/>
      </c>
      <c r="H646" s="37" t="str">
        <f aca="false">IF(F646="","",IF(L646&lt;2500,VLOOKUP(F646,'Allgemeine Angaben'!$A$35:$F$41,4,0),VLOOKUP(F646,'Allgemeine Angaben'!$A$35:$F$41,6,0)))</f>
        <v/>
      </c>
      <c r="I646" s="38"/>
      <c r="J646" s="38"/>
      <c r="K646" s="39"/>
      <c r="L646" s="40" t="str">
        <f aca="false">IF(K646&gt;0,K646/I646,"")</f>
        <v/>
      </c>
      <c r="M646" s="36"/>
      <c r="N646" s="41"/>
      <c r="O646" s="42"/>
      <c r="P646" s="41"/>
      <c r="Q646" s="43"/>
      <c r="R646" s="43"/>
      <c r="S646" s="44"/>
      <c r="T646" s="41"/>
      <c r="U646" s="45"/>
      <c r="V646" s="46"/>
      <c r="W646" s="47" t="str">
        <f aca="false">IF(O646="","",IF(O646="nein","",(U646-V646)))</f>
        <v/>
      </c>
    </row>
    <row r="647" customFormat="false" ht="25.5" hidden="false" customHeight="true" outlineLevel="0" collapsed="false">
      <c r="A647" s="35"/>
      <c r="B647" s="35"/>
      <c r="C647" s="35"/>
      <c r="D647" s="35"/>
      <c r="E647" s="35"/>
      <c r="F647" s="36"/>
      <c r="G647" s="37" t="str">
        <f aca="false">IF(F647="","",IF(L647&lt;2500,VLOOKUP(F647,'Allgemeine Angaben'!$A$35:$F$41,3,0),VLOOKUP(F647,'Allgemeine Angaben'!$A$35:$F$41,5,0)))</f>
        <v/>
      </c>
      <c r="H647" s="37" t="str">
        <f aca="false">IF(F647="","",IF(L647&lt;2500,VLOOKUP(F647,'Allgemeine Angaben'!$A$35:$F$41,4,0),VLOOKUP(F647,'Allgemeine Angaben'!$A$35:$F$41,6,0)))</f>
        <v/>
      </c>
      <c r="I647" s="38"/>
      <c r="J647" s="38"/>
      <c r="K647" s="39"/>
      <c r="L647" s="40" t="str">
        <f aca="false">IF(K647&gt;0,K647/I647,"")</f>
        <v/>
      </c>
      <c r="M647" s="36"/>
      <c r="N647" s="41"/>
      <c r="O647" s="42"/>
      <c r="P647" s="41"/>
      <c r="Q647" s="43"/>
      <c r="R647" s="43"/>
      <c r="S647" s="44"/>
      <c r="T647" s="41"/>
      <c r="U647" s="45"/>
      <c r="V647" s="46"/>
      <c r="W647" s="47" t="str">
        <f aca="false">IF(O647="","",IF(O647="nein","",(U647-V647)))</f>
        <v/>
      </c>
    </row>
    <row r="648" customFormat="false" ht="25.5" hidden="false" customHeight="true" outlineLevel="0" collapsed="false">
      <c r="A648" s="35"/>
      <c r="B648" s="35"/>
      <c r="C648" s="35"/>
      <c r="D648" s="35"/>
      <c r="E648" s="35"/>
      <c r="F648" s="36"/>
      <c r="G648" s="37" t="str">
        <f aca="false">IF(F648="","",IF(L648&lt;2500,VLOOKUP(F648,'Allgemeine Angaben'!$A$35:$F$41,3,0),VLOOKUP(F648,'Allgemeine Angaben'!$A$35:$F$41,5,0)))</f>
        <v/>
      </c>
      <c r="H648" s="37" t="str">
        <f aca="false">IF(F648="","",IF(L648&lt;2500,VLOOKUP(F648,'Allgemeine Angaben'!$A$35:$F$41,4,0),VLOOKUP(F648,'Allgemeine Angaben'!$A$35:$F$41,6,0)))</f>
        <v/>
      </c>
      <c r="I648" s="38"/>
      <c r="J648" s="38"/>
      <c r="K648" s="39"/>
      <c r="L648" s="40" t="str">
        <f aca="false">IF(K648&gt;0,K648/I648,"")</f>
        <v/>
      </c>
      <c r="M648" s="36"/>
      <c r="N648" s="41"/>
      <c r="O648" s="42"/>
      <c r="P648" s="41"/>
      <c r="Q648" s="43"/>
      <c r="R648" s="43"/>
      <c r="S648" s="44"/>
      <c r="T648" s="41"/>
      <c r="U648" s="45"/>
      <c r="V648" s="46"/>
      <c r="W648" s="47" t="str">
        <f aca="false">IF(O648="","",IF(O648="nein","",(U648-V648)))</f>
        <v/>
      </c>
    </row>
    <row r="649" customFormat="false" ht="25.5" hidden="false" customHeight="true" outlineLevel="0" collapsed="false">
      <c r="A649" s="35"/>
      <c r="B649" s="35"/>
      <c r="C649" s="35"/>
      <c r="D649" s="35"/>
      <c r="E649" s="35"/>
      <c r="F649" s="36"/>
      <c r="G649" s="37" t="str">
        <f aca="false">IF(F649="","",IF(L649&lt;2500,VLOOKUP(F649,'Allgemeine Angaben'!$A$35:$F$41,3,0),VLOOKUP(F649,'Allgemeine Angaben'!$A$35:$F$41,5,0)))</f>
        <v/>
      </c>
      <c r="H649" s="37" t="str">
        <f aca="false">IF(F649="","",IF(L649&lt;2500,VLOOKUP(F649,'Allgemeine Angaben'!$A$35:$F$41,4,0),VLOOKUP(F649,'Allgemeine Angaben'!$A$35:$F$41,6,0)))</f>
        <v/>
      </c>
      <c r="I649" s="38"/>
      <c r="J649" s="38"/>
      <c r="K649" s="39"/>
      <c r="L649" s="40" t="str">
        <f aca="false">IF(K649&gt;0,K649/I649,"")</f>
        <v/>
      </c>
      <c r="M649" s="36"/>
      <c r="N649" s="41"/>
      <c r="O649" s="42"/>
      <c r="P649" s="41"/>
      <c r="Q649" s="43"/>
      <c r="R649" s="43"/>
      <c r="S649" s="44"/>
      <c r="T649" s="41"/>
      <c r="U649" s="45"/>
      <c r="V649" s="46"/>
      <c r="W649" s="47" t="str">
        <f aca="false">IF(O649="","",IF(O649="nein","",(U649-V649)))</f>
        <v/>
      </c>
    </row>
    <row r="650" customFormat="false" ht="25.5" hidden="false" customHeight="true" outlineLevel="0" collapsed="false">
      <c r="A650" s="35"/>
      <c r="B650" s="35"/>
      <c r="C650" s="35"/>
      <c r="D650" s="35"/>
      <c r="E650" s="35"/>
      <c r="F650" s="36"/>
      <c r="G650" s="37" t="str">
        <f aca="false">IF(F650="","",IF(L650&lt;2500,VLOOKUP(F650,'Allgemeine Angaben'!$A$35:$F$41,3,0),VLOOKUP(F650,'Allgemeine Angaben'!$A$35:$F$41,5,0)))</f>
        <v/>
      </c>
      <c r="H650" s="37" t="str">
        <f aca="false">IF(F650="","",IF(L650&lt;2500,VLOOKUP(F650,'Allgemeine Angaben'!$A$35:$F$41,4,0),VLOOKUP(F650,'Allgemeine Angaben'!$A$35:$F$41,6,0)))</f>
        <v/>
      </c>
      <c r="I650" s="38"/>
      <c r="J650" s="38"/>
      <c r="K650" s="39"/>
      <c r="L650" s="40" t="str">
        <f aca="false">IF(K650&gt;0,K650/I650,"")</f>
        <v/>
      </c>
      <c r="M650" s="36"/>
      <c r="N650" s="41"/>
      <c r="O650" s="42"/>
      <c r="P650" s="41"/>
      <c r="Q650" s="43"/>
      <c r="R650" s="43"/>
      <c r="S650" s="44"/>
      <c r="T650" s="41"/>
      <c r="U650" s="45"/>
      <c r="V650" s="46"/>
      <c r="W650" s="47" t="str">
        <f aca="false">IF(O650="","",IF(O650="nein","",(U650-V650)))</f>
        <v/>
      </c>
    </row>
    <row r="651" customFormat="false" ht="25.5" hidden="false" customHeight="true" outlineLevel="0" collapsed="false">
      <c r="A651" s="35"/>
      <c r="B651" s="35"/>
      <c r="C651" s="35"/>
      <c r="D651" s="35"/>
      <c r="E651" s="35"/>
      <c r="F651" s="36"/>
      <c r="G651" s="37" t="str">
        <f aca="false">IF(F651="","",IF(L651&lt;2500,VLOOKUP(F651,'Allgemeine Angaben'!$A$35:$F$41,3,0),VLOOKUP(F651,'Allgemeine Angaben'!$A$35:$F$41,5,0)))</f>
        <v/>
      </c>
      <c r="H651" s="37" t="str">
        <f aca="false">IF(F651="","",IF(L651&lt;2500,VLOOKUP(F651,'Allgemeine Angaben'!$A$35:$F$41,4,0),VLOOKUP(F651,'Allgemeine Angaben'!$A$35:$F$41,6,0)))</f>
        <v/>
      </c>
      <c r="I651" s="38"/>
      <c r="J651" s="38"/>
      <c r="K651" s="39"/>
      <c r="L651" s="40" t="str">
        <f aca="false">IF(K651&gt;0,K651/I651,"")</f>
        <v/>
      </c>
      <c r="M651" s="36"/>
      <c r="N651" s="41"/>
      <c r="O651" s="42"/>
      <c r="P651" s="41"/>
      <c r="Q651" s="43"/>
      <c r="R651" s="43"/>
      <c r="S651" s="44"/>
      <c r="T651" s="41"/>
      <c r="U651" s="45"/>
      <c r="V651" s="46"/>
      <c r="W651" s="47" t="str">
        <f aca="false">IF(O651="","",IF(O651="nein","",(U651-V651)))</f>
        <v/>
      </c>
    </row>
    <row r="652" customFormat="false" ht="25.5" hidden="false" customHeight="true" outlineLevel="0" collapsed="false">
      <c r="A652" s="35"/>
      <c r="B652" s="35"/>
      <c r="C652" s="35"/>
      <c r="D652" s="35"/>
      <c r="E652" s="35"/>
      <c r="F652" s="36"/>
      <c r="G652" s="37" t="str">
        <f aca="false">IF(F652="","",IF(L652&lt;2500,VLOOKUP(F652,'Allgemeine Angaben'!$A$35:$F$41,3,0),VLOOKUP(F652,'Allgemeine Angaben'!$A$35:$F$41,5,0)))</f>
        <v/>
      </c>
      <c r="H652" s="37" t="str">
        <f aca="false">IF(F652="","",IF(L652&lt;2500,VLOOKUP(F652,'Allgemeine Angaben'!$A$35:$F$41,4,0),VLOOKUP(F652,'Allgemeine Angaben'!$A$35:$F$41,6,0)))</f>
        <v/>
      </c>
      <c r="I652" s="38"/>
      <c r="J652" s="38"/>
      <c r="K652" s="39"/>
      <c r="L652" s="40" t="str">
        <f aca="false">IF(K652&gt;0,K652/I652,"")</f>
        <v/>
      </c>
      <c r="M652" s="36"/>
      <c r="N652" s="41"/>
      <c r="O652" s="42"/>
      <c r="P652" s="41"/>
      <c r="Q652" s="43"/>
      <c r="R652" s="43"/>
      <c r="S652" s="44"/>
      <c r="T652" s="41"/>
      <c r="U652" s="45"/>
      <c r="V652" s="46"/>
      <c r="W652" s="47" t="str">
        <f aca="false">IF(O652="","",IF(O652="nein","",(U652-V652)))</f>
        <v/>
      </c>
    </row>
    <row r="653" customFormat="false" ht="25.5" hidden="false" customHeight="true" outlineLevel="0" collapsed="false">
      <c r="A653" s="35"/>
      <c r="B653" s="35"/>
      <c r="C653" s="35"/>
      <c r="D653" s="35"/>
      <c r="E653" s="35"/>
      <c r="F653" s="36"/>
      <c r="G653" s="37" t="str">
        <f aca="false">IF(F653="","",IF(L653&lt;2500,VLOOKUP(F653,'Allgemeine Angaben'!$A$35:$F$41,3,0),VLOOKUP(F653,'Allgemeine Angaben'!$A$35:$F$41,5,0)))</f>
        <v/>
      </c>
      <c r="H653" s="37" t="str">
        <f aca="false">IF(F653="","",IF(L653&lt;2500,VLOOKUP(F653,'Allgemeine Angaben'!$A$35:$F$41,4,0),VLOOKUP(F653,'Allgemeine Angaben'!$A$35:$F$41,6,0)))</f>
        <v/>
      </c>
      <c r="I653" s="38"/>
      <c r="J653" s="38"/>
      <c r="K653" s="39"/>
      <c r="L653" s="40" t="str">
        <f aca="false">IF(K653&gt;0,K653/I653,"")</f>
        <v/>
      </c>
      <c r="M653" s="36"/>
      <c r="N653" s="41"/>
      <c r="O653" s="42"/>
      <c r="P653" s="41"/>
      <c r="Q653" s="43"/>
      <c r="R653" s="43"/>
      <c r="S653" s="44"/>
      <c r="T653" s="41"/>
      <c r="U653" s="45"/>
      <c r="V653" s="46"/>
      <c r="W653" s="47" t="str">
        <f aca="false">IF(O653="","",IF(O653="nein","",(U653-V653)))</f>
        <v/>
      </c>
    </row>
    <row r="654" customFormat="false" ht="25.5" hidden="false" customHeight="true" outlineLevel="0" collapsed="false">
      <c r="A654" s="35"/>
      <c r="B654" s="35"/>
      <c r="C654" s="35"/>
      <c r="D654" s="35"/>
      <c r="E654" s="35"/>
      <c r="F654" s="36"/>
      <c r="G654" s="37" t="str">
        <f aca="false">IF(F654="","",IF(L654&lt;2500,VLOOKUP(F654,'Allgemeine Angaben'!$A$35:$F$41,3,0),VLOOKUP(F654,'Allgemeine Angaben'!$A$35:$F$41,5,0)))</f>
        <v/>
      </c>
      <c r="H654" s="37" t="str">
        <f aca="false">IF(F654="","",IF(L654&lt;2500,VLOOKUP(F654,'Allgemeine Angaben'!$A$35:$F$41,4,0),VLOOKUP(F654,'Allgemeine Angaben'!$A$35:$F$41,6,0)))</f>
        <v/>
      </c>
      <c r="I654" s="38"/>
      <c r="J654" s="38"/>
      <c r="K654" s="39"/>
      <c r="L654" s="40" t="str">
        <f aca="false">IF(K654&gt;0,K654/I654,"")</f>
        <v/>
      </c>
      <c r="M654" s="36"/>
      <c r="N654" s="41"/>
      <c r="O654" s="42"/>
      <c r="P654" s="41"/>
      <c r="Q654" s="43"/>
      <c r="R654" s="43"/>
      <c r="S654" s="44"/>
      <c r="T654" s="41"/>
      <c r="U654" s="45"/>
      <c r="V654" s="46"/>
      <c r="W654" s="47" t="str">
        <f aca="false">IF(O654="","",IF(O654="nein","",(U654-V654)))</f>
        <v/>
      </c>
    </row>
    <row r="655" customFormat="false" ht="25.5" hidden="false" customHeight="true" outlineLevel="0" collapsed="false">
      <c r="A655" s="35"/>
      <c r="B655" s="35"/>
      <c r="C655" s="35"/>
      <c r="D655" s="35"/>
      <c r="E655" s="35"/>
      <c r="F655" s="36"/>
      <c r="G655" s="37" t="str">
        <f aca="false">IF(F655="","",IF(L655&lt;2500,VLOOKUP(F655,'Allgemeine Angaben'!$A$35:$F$41,3,0),VLOOKUP(F655,'Allgemeine Angaben'!$A$35:$F$41,5,0)))</f>
        <v/>
      </c>
      <c r="H655" s="37" t="str">
        <f aca="false">IF(F655="","",IF(L655&lt;2500,VLOOKUP(F655,'Allgemeine Angaben'!$A$35:$F$41,4,0),VLOOKUP(F655,'Allgemeine Angaben'!$A$35:$F$41,6,0)))</f>
        <v/>
      </c>
      <c r="I655" s="38"/>
      <c r="J655" s="38"/>
      <c r="K655" s="39"/>
      <c r="L655" s="40" t="str">
        <f aca="false">IF(K655&gt;0,K655/I655,"")</f>
        <v/>
      </c>
      <c r="M655" s="36"/>
      <c r="N655" s="41"/>
      <c r="O655" s="42"/>
      <c r="P655" s="41"/>
      <c r="Q655" s="43"/>
      <c r="R655" s="43"/>
      <c r="S655" s="44"/>
      <c r="T655" s="41"/>
      <c r="U655" s="45"/>
      <c r="V655" s="46"/>
      <c r="W655" s="47" t="str">
        <f aca="false">IF(O655="","",IF(O655="nein","",(U655-V655)))</f>
        <v/>
      </c>
    </row>
    <row r="656" customFormat="false" ht="25.5" hidden="false" customHeight="true" outlineLevel="0" collapsed="false">
      <c r="A656" s="35"/>
      <c r="B656" s="35"/>
      <c r="C656" s="35"/>
      <c r="D656" s="35"/>
      <c r="E656" s="35"/>
      <c r="F656" s="36"/>
      <c r="G656" s="37" t="str">
        <f aca="false">IF(F656="","",IF(L656&lt;2500,VLOOKUP(F656,'Allgemeine Angaben'!$A$35:$F$41,3,0),VLOOKUP(F656,'Allgemeine Angaben'!$A$35:$F$41,5,0)))</f>
        <v/>
      </c>
      <c r="H656" s="37" t="str">
        <f aca="false">IF(F656="","",IF(L656&lt;2500,VLOOKUP(F656,'Allgemeine Angaben'!$A$35:$F$41,4,0),VLOOKUP(F656,'Allgemeine Angaben'!$A$35:$F$41,6,0)))</f>
        <v/>
      </c>
      <c r="I656" s="38"/>
      <c r="J656" s="38"/>
      <c r="K656" s="39"/>
      <c r="L656" s="40" t="str">
        <f aca="false">IF(K656&gt;0,K656/I656,"")</f>
        <v/>
      </c>
      <c r="M656" s="36"/>
      <c r="N656" s="41"/>
      <c r="O656" s="42"/>
      <c r="P656" s="41"/>
      <c r="Q656" s="43"/>
      <c r="R656" s="43"/>
      <c r="S656" s="44"/>
      <c r="T656" s="41"/>
      <c r="U656" s="45"/>
      <c r="V656" s="46"/>
      <c r="W656" s="47" t="str">
        <f aca="false">IF(O656="","",IF(O656="nein","",(U656-V656)))</f>
        <v/>
      </c>
    </row>
    <row r="657" customFormat="false" ht="25.5" hidden="false" customHeight="true" outlineLevel="0" collapsed="false">
      <c r="A657" s="35"/>
      <c r="B657" s="35"/>
      <c r="C657" s="35"/>
      <c r="D657" s="35"/>
      <c r="E657" s="35"/>
      <c r="F657" s="36"/>
      <c r="G657" s="37" t="str">
        <f aca="false">IF(F657="","",IF(L657&lt;2500,VLOOKUP(F657,'Allgemeine Angaben'!$A$35:$F$41,3,0),VLOOKUP(F657,'Allgemeine Angaben'!$A$35:$F$41,5,0)))</f>
        <v/>
      </c>
      <c r="H657" s="37" t="str">
        <f aca="false">IF(F657="","",IF(L657&lt;2500,VLOOKUP(F657,'Allgemeine Angaben'!$A$35:$F$41,4,0),VLOOKUP(F657,'Allgemeine Angaben'!$A$35:$F$41,6,0)))</f>
        <v/>
      </c>
      <c r="I657" s="38"/>
      <c r="J657" s="38"/>
      <c r="K657" s="39"/>
      <c r="L657" s="40" t="str">
        <f aca="false">IF(K657&gt;0,K657/I657,"")</f>
        <v/>
      </c>
      <c r="M657" s="36"/>
      <c r="N657" s="41"/>
      <c r="O657" s="42"/>
      <c r="P657" s="41"/>
      <c r="Q657" s="43"/>
      <c r="R657" s="43"/>
      <c r="S657" s="44"/>
      <c r="T657" s="41"/>
      <c r="U657" s="45"/>
      <c r="V657" s="46"/>
      <c r="W657" s="47" t="str">
        <f aca="false">IF(O657="","",IF(O657="nein","",(U657-V657)))</f>
        <v/>
      </c>
    </row>
    <row r="658" customFormat="false" ht="25.5" hidden="false" customHeight="true" outlineLevel="0" collapsed="false">
      <c r="A658" s="35"/>
      <c r="B658" s="35"/>
      <c r="C658" s="35"/>
      <c r="D658" s="35"/>
      <c r="E658" s="35"/>
      <c r="F658" s="36"/>
      <c r="G658" s="37" t="str">
        <f aca="false">IF(F658="","",IF(L658&lt;2500,VLOOKUP(F658,'Allgemeine Angaben'!$A$35:$F$41,3,0),VLOOKUP(F658,'Allgemeine Angaben'!$A$35:$F$41,5,0)))</f>
        <v/>
      </c>
      <c r="H658" s="37" t="str">
        <f aca="false">IF(F658="","",IF(L658&lt;2500,VLOOKUP(F658,'Allgemeine Angaben'!$A$35:$F$41,4,0),VLOOKUP(F658,'Allgemeine Angaben'!$A$35:$F$41,6,0)))</f>
        <v/>
      </c>
      <c r="I658" s="38"/>
      <c r="J658" s="38"/>
      <c r="K658" s="39"/>
      <c r="L658" s="40" t="str">
        <f aca="false">IF(K658&gt;0,K658/I658,"")</f>
        <v/>
      </c>
      <c r="M658" s="36"/>
      <c r="N658" s="41"/>
      <c r="O658" s="42"/>
      <c r="P658" s="41"/>
      <c r="Q658" s="43"/>
      <c r="R658" s="43"/>
      <c r="S658" s="44"/>
      <c r="T658" s="41"/>
      <c r="U658" s="45"/>
      <c r="V658" s="46"/>
      <c r="W658" s="47" t="str">
        <f aca="false">IF(O658="","",IF(O658="nein","",(U658-V658)))</f>
        <v/>
      </c>
    </row>
    <row r="659" customFormat="false" ht="25.5" hidden="false" customHeight="true" outlineLevel="0" collapsed="false">
      <c r="A659" s="35"/>
      <c r="B659" s="35"/>
      <c r="C659" s="35"/>
      <c r="D659" s="35"/>
      <c r="E659" s="35"/>
      <c r="F659" s="36"/>
      <c r="G659" s="37" t="str">
        <f aca="false">IF(F659="","",IF(L659&lt;2500,VLOOKUP(F659,'Allgemeine Angaben'!$A$35:$F$41,3,0),VLOOKUP(F659,'Allgemeine Angaben'!$A$35:$F$41,5,0)))</f>
        <v/>
      </c>
      <c r="H659" s="37" t="str">
        <f aca="false">IF(F659="","",IF(L659&lt;2500,VLOOKUP(F659,'Allgemeine Angaben'!$A$35:$F$41,4,0),VLOOKUP(F659,'Allgemeine Angaben'!$A$35:$F$41,6,0)))</f>
        <v/>
      </c>
      <c r="I659" s="38"/>
      <c r="J659" s="38"/>
      <c r="K659" s="39"/>
      <c r="L659" s="40" t="str">
        <f aca="false">IF(K659&gt;0,K659/I659,"")</f>
        <v/>
      </c>
      <c r="M659" s="36"/>
      <c r="N659" s="41"/>
      <c r="O659" s="42"/>
      <c r="P659" s="41"/>
      <c r="Q659" s="43"/>
      <c r="R659" s="43"/>
      <c r="S659" s="44"/>
      <c r="T659" s="41"/>
      <c r="U659" s="45"/>
      <c r="V659" s="46"/>
      <c r="W659" s="47" t="str">
        <f aca="false">IF(O659="","",IF(O659="nein","",(U659-V659)))</f>
        <v/>
      </c>
    </row>
    <row r="660" customFormat="false" ht="25.5" hidden="false" customHeight="true" outlineLevel="0" collapsed="false">
      <c r="A660" s="35"/>
      <c r="B660" s="35"/>
      <c r="C660" s="35"/>
      <c r="D660" s="35"/>
      <c r="E660" s="35"/>
      <c r="F660" s="36"/>
      <c r="G660" s="37" t="str">
        <f aca="false">IF(F660="","",IF(L660&lt;2500,VLOOKUP(F660,'Allgemeine Angaben'!$A$35:$F$41,3,0),VLOOKUP(F660,'Allgemeine Angaben'!$A$35:$F$41,5,0)))</f>
        <v/>
      </c>
      <c r="H660" s="37" t="str">
        <f aca="false">IF(F660="","",IF(L660&lt;2500,VLOOKUP(F660,'Allgemeine Angaben'!$A$35:$F$41,4,0),VLOOKUP(F660,'Allgemeine Angaben'!$A$35:$F$41,6,0)))</f>
        <v/>
      </c>
      <c r="I660" s="38"/>
      <c r="J660" s="38"/>
      <c r="K660" s="39"/>
      <c r="L660" s="40" t="str">
        <f aca="false">IF(K660&gt;0,K660/I660,"")</f>
        <v/>
      </c>
      <c r="M660" s="36"/>
      <c r="N660" s="41"/>
      <c r="O660" s="42"/>
      <c r="P660" s="41"/>
      <c r="Q660" s="43"/>
      <c r="R660" s="43"/>
      <c r="S660" s="44"/>
      <c r="T660" s="41"/>
      <c r="U660" s="45"/>
      <c r="V660" s="46"/>
      <c r="W660" s="47" t="str">
        <f aca="false">IF(O660="","",IF(O660="nein","",(U660-V660)))</f>
        <v/>
      </c>
    </row>
    <row r="661" customFormat="false" ht="25.5" hidden="false" customHeight="true" outlineLevel="0" collapsed="false">
      <c r="A661" s="35"/>
      <c r="B661" s="35"/>
      <c r="C661" s="35"/>
      <c r="D661" s="35"/>
      <c r="E661" s="35"/>
      <c r="F661" s="36"/>
      <c r="G661" s="37" t="str">
        <f aca="false">IF(F661="","",IF(L661&lt;2500,VLOOKUP(F661,'Allgemeine Angaben'!$A$35:$F$41,3,0),VLOOKUP(F661,'Allgemeine Angaben'!$A$35:$F$41,5,0)))</f>
        <v/>
      </c>
      <c r="H661" s="37" t="str">
        <f aca="false">IF(F661="","",IF(L661&lt;2500,VLOOKUP(F661,'Allgemeine Angaben'!$A$35:$F$41,4,0),VLOOKUP(F661,'Allgemeine Angaben'!$A$35:$F$41,6,0)))</f>
        <v/>
      </c>
      <c r="I661" s="38"/>
      <c r="J661" s="38"/>
      <c r="K661" s="39"/>
      <c r="L661" s="40" t="str">
        <f aca="false">IF(K661&gt;0,K661/I661,"")</f>
        <v/>
      </c>
      <c r="M661" s="36"/>
      <c r="N661" s="41"/>
      <c r="O661" s="42"/>
      <c r="P661" s="41"/>
      <c r="Q661" s="43"/>
      <c r="R661" s="43"/>
      <c r="S661" s="44"/>
      <c r="T661" s="41"/>
      <c r="U661" s="45"/>
      <c r="V661" s="46"/>
      <c r="W661" s="47" t="str">
        <f aca="false">IF(O661="","",IF(O661="nein","",(U661-V661)))</f>
        <v/>
      </c>
    </row>
    <row r="662" customFormat="false" ht="25.5" hidden="false" customHeight="true" outlineLevel="0" collapsed="false">
      <c r="A662" s="35"/>
      <c r="B662" s="35"/>
      <c r="C662" s="35"/>
      <c r="D662" s="35"/>
      <c r="E662" s="35"/>
      <c r="F662" s="36"/>
      <c r="G662" s="37" t="str">
        <f aca="false">IF(F662="","",IF(L662&lt;2500,VLOOKUP(F662,'Allgemeine Angaben'!$A$35:$F$41,3,0),VLOOKUP(F662,'Allgemeine Angaben'!$A$35:$F$41,5,0)))</f>
        <v/>
      </c>
      <c r="H662" s="37" t="str">
        <f aca="false">IF(F662="","",IF(L662&lt;2500,VLOOKUP(F662,'Allgemeine Angaben'!$A$35:$F$41,4,0),VLOOKUP(F662,'Allgemeine Angaben'!$A$35:$F$41,6,0)))</f>
        <v/>
      </c>
      <c r="I662" s="38"/>
      <c r="J662" s="38"/>
      <c r="K662" s="39"/>
      <c r="L662" s="40" t="str">
        <f aca="false">IF(K662&gt;0,K662/I662,"")</f>
        <v/>
      </c>
      <c r="M662" s="36"/>
      <c r="N662" s="41"/>
      <c r="O662" s="42"/>
      <c r="P662" s="41"/>
      <c r="Q662" s="43"/>
      <c r="R662" s="43"/>
      <c r="S662" s="44"/>
      <c r="T662" s="41"/>
      <c r="U662" s="45"/>
      <c r="V662" s="46"/>
      <c r="W662" s="47" t="str">
        <f aca="false">IF(O662="","",IF(O662="nein","",(U662-V662)))</f>
        <v/>
      </c>
    </row>
    <row r="663" customFormat="false" ht="25.5" hidden="false" customHeight="true" outlineLevel="0" collapsed="false">
      <c r="A663" s="35"/>
      <c r="B663" s="35"/>
      <c r="C663" s="35"/>
      <c r="D663" s="35"/>
      <c r="E663" s="35"/>
      <c r="F663" s="36"/>
      <c r="G663" s="37" t="str">
        <f aca="false">IF(F663="","",IF(L663&lt;2500,VLOOKUP(F663,'Allgemeine Angaben'!$A$35:$F$41,3,0),VLOOKUP(F663,'Allgemeine Angaben'!$A$35:$F$41,5,0)))</f>
        <v/>
      </c>
      <c r="H663" s="37" t="str">
        <f aca="false">IF(F663="","",IF(L663&lt;2500,VLOOKUP(F663,'Allgemeine Angaben'!$A$35:$F$41,4,0),VLOOKUP(F663,'Allgemeine Angaben'!$A$35:$F$41,6,0)))</f>
        <v/>
      </c>
      <c r="I663" s="38"/>
      <c r="J663" s="38"/>
      <c r="K663" s="39"/>
      <c r="L663" s="40" t="str">
        <f aca="false">IF(K663&gt;0,K663/I663,"")</f>
        <v/>
      </c>
      <c r="M663" s="36"/>
      <c r="N663" s="41"/>
      <c r="O663" s="42"/>
      <c r="P663" s="41"/>
      <c r="Q663" s="43"/>
      <c r="R663" s="43"/>
      <c r="S663" s="44"/>
      <c r="T663" s="41"/>
      <c r="U663" s="45"/>
      <c r="V663" s="46"/>
      <c r="W663" s="47" t="str">
        <f aca="false">IF(O663="","",IF(O663="nein","",(U663-V663)))</f>
        <v/>
      </c>
    </row>
    <row r="664" customFormat="false" ht="25.5" hidden="false" customHeight="true" outlineLevel="0" collapsed="false">
      <c r="A664" s="35"/>
      <c r="B664" s="35"/>
      <c r="C664" s="35"/>
      <c r="D664" s="35"/>
      <c r="E664" s="35"/>
      <c r="F664" s="36"/>
      <c r="G664" s="37" t="str">
        <f aca="false">IF(F664="","",IF(L664&lt;2500,VLOOKUP(F664,'Allgemeine Angaben'!$A$35:$F$41,3,0),VLOOKUP(F664,'Allgemeine Angaben'!$A$35:$F$41,5,0)))</f>
        <v/>
      </c>
      <c r="H664" s="37" t="str">
        <f aca="false">IF(F664="","",IF(L664&lt;2500,VLOOKUP(F664,'Allgemeine Angaben'!$A$35:$F$41,4,0),VLOOKUP(F664,'Allgemeine Angaben'!$A$35:$F$41,6,0)))</f>
        <v/>
      </c>
      <c r="I664" s="38"/>
      <c r="J664" s="38"/>
      <c r="K664" s="39"/>
      <c r="L664" s="40" t="str">
        <f aca="false">IF(K664&gt;0,K664/I664,"")</f>
        <v/>
      </c>
      <c r="M664" s="36"/>
      <c r="N664" s="41"/>
      <c r="O664" s="42"/>
      <c r="P664" s="41"/>
      <c r="Q664" s="43"/>
      <c r="R664" s="43"/>
      <c r="S664" s="44"/>
      <c r="T664" s="41"/>
      <c r="U664" s="45"/>
      <c r="V664" s="46"/>
      <c r="W664" s="47" t="str">
        <f aca="false">IF(O664="","",IF(O664="nein","",(U664-V664)))</f>
        <v/>
      </c>
    </row>
    <row r="665" customFormat="false" ht="25.5" hidden="false" customHeight="true" outlineLevel="0" collapsed="false">
      <c r="A665" s="35"/>
      <c r="B665" s="35"/>
      <c r="C665" s="35"/>
      <c r="D665" s="35"/>
      <c r="E665" s="35"/>
      <c r="F665" s="36"/>
      <c r="G665" s="37" t="str">
        <f aca="false">IF(F665="","",IF(L665&lt;2500,VLOOKUP(F665,'Allgemeine Angaben'!$A$35:$F$41,3,0),VLOOKUP(F665,'Allgemeine Angaben'!$A$35:$F$41,5,0)))</f>
        <v/>
      </c>
      <c r="H665" s="37" t="str">
        <f aca="false">IF(F665="","",IF(L665&lt;2500,VLOOKUP(F665,'Allgemeine Angaben'!$A$35:$F$41,4,0),VLOOKUP(F665,'Allgemeine Angaben'!$A$35:$F$41,6,0)))</f>
        <v/>
      </c>
      <c r="I665" s="38"/>
      <c r="J665" s="38"/>
      <c r="K665" s="39"/>
      <c r="L665" s="40" t="str">
        <f aca="false">IF(K665&gt;0,K665/I665,"")</f>
        <v/>
      </c>
      <c r="M665" s="36"/>
      <c r="N665" s="41"/>
      <c r="O665" s="42"/>
      <c r="P665" s="41"/>
      <c r="Q665" s="43"/>
      <c r="R665" s="43"/>
      <c r="S665" s="44"/>
      <c r="T665" s="41"/>
      <c r="U665" s="45"/>
      <c r="V665" s="46"/>
      <c r="W665" s="47" t="str">
        <f aca="false">IF(O665="","",IF(O665="nein","",(U665-V665)))</f>
        <v/>
      </c>
    </row>
    <row r="666" customFormat="false" ht="25.5" hidden="false" customHeight="true" outlineLevel="0" collapsed="false">
      <c r="A666" s="35"/>
      <c r="B666" s="35"/>
      <c r="C666" s="35"/>
      <c r="D666" s="35"/>
      <c r="E666" s="35"/>
      <c r="F666" s="36"/>
      <c r="G666" s="37" t="str">
        <f aca="false">IF(F666="","",IF(L666&lt;2500,VLOOKUP(F666,'Allgemeine Angaben'!$A$35:$F$41,3,0),VLOOKUP(F666,'Allgemeine Angaben'!$A$35:$F$41,5,0)))</f>
        <v/>
      </c>
      <c r="H666" s="37" t="str">
        <f aca="false">IF(F666="","",IF(L666&lt;2500,VLOOKUP(F666,'Allgemeine Angaben'!$A$35:$F$41,4,0),VLOOKUP(F666,'Allgemeine Angaben'!$A$35:$F$41,6,0)))</f>
        <v/>
      </c>
      <c r="I666" s="38"/>
      <c r="J666" s="38"/>
      <c r="K666" s="39"/>
      <c r="L666" s="40" t="str">
        <f aca="false">IF(K666&gt;0,K666/I666,"")</f>
        <v/>
      </c>
      <c r="M666" s="36"/>
      <c r="N666" s="41"/>
      <c r="O666" s="42"/>
      <c r="P666" s="41"/>
      <c r="Q666" s="43"/>
      <c r="R666" s="43"/>
      <c r="S666" s="44"/>
      <c r="T666" s="41"/>
      <c r="U666" s="45"/>
      <c r="V666" s="46"/>
      <c r="W666" s="47" t="str">
        <f aca="false">IF(O666="","",IF(O666="nein","",(U666-V666)))</f>
        <v/>
      </c>
    </row>
    <row r="667" customFormat="false" ht="25.5" hidden="false" customHeight="true" outlineLevel="0" collapsed="false">
      <c r="A667" s="35"/>
      <c r="B667" s="35"/>
      <c r="C667" s="35"/>
      <c r="D667" s="35"/>
      <c r="E667" s="35"/>
      <c r="F667" s="36"/>
      <c r="G667" s="37" t="str">
        <f aca="false">IF(F667="","",IF(L667&lt;2500,VLOOKUP(F667,'Allgemeine Angaben'!$A$35:$F$41,3,0),VLOOKUP(F667,'Allgemeine Angaben'!$A$35:$F$41,5,0)))</f>
        <v/>
      </c>
      <c r="H667" s="37" t="str">
        <f aca="false">IF(F667="","",IF(L667&lt;2500,VLOOKUP(F667,'Allgemeine Angaben'!$A$35:$F$41,4,0),VLOOKUP(F667,'Allgemeine Angaben'!$A$35:$F$41,6,0)))</f>
        <v/>
      </c>
      <c r="I667" s="38"/>
      <c r="J667" s="38"/>
      <c r="K667" s="39"/>
      <c r="L667" s="40" t="str">
        <f aca="false">IF(K667&gt;0,K667/I667,"")</f>
        <v/>
      </c>
      <c r="M667" s="36"/>
      <c r="N667" s="41"/>
      <c r="O667" s="42"/>
      <c r="P667" s="41"/>
      <c r="Q667" s="43"/>
      <c r="R667" s="43"/>
      <c r="S667" s="44"/>
      <c r="T667" s="41"/>
      <c r="U667" s="45"/>
      <c r="V667" s="46"/>
      <c r="W667" s="47" t="str">
        <f aca="false">IF(O667="","",IF(O667="nein","",(U667-V667)))</f>
        <v/>
      </c>
    </row>
    <row r="668" customFormat="false" ht="25.5" hidden="false" customHeight="true" outlineLevel="0" collapsed="false">
      <c r="A668" s="35"/>
      <c r="B668" s="35"/>
      <c r="C668" s="35"/>
      <c r="D668" s="35"/>
      <c r="E668" s="35"/>
      <c r="F668" s="36"/>
      <c r="G668" s="37" t="str">
        <f aca="false">IF(F668="","",IF(L668&lt;2500,VLOOKUP(F668,'Allgemeine Angaben'!$A$35:$F$41,3,0),VLOOKUP(F668,'Allgemeine Angaben'!$A$35:$F$41,5,0)))</f>
        <v/>
      </c>
      <c r="H668" s="37" t="str">
        <f aca="false">IF(F668="","",IF(L668&lt;2500,VLOOKUP(F668,'Allgemeine Angaben'!$A$35:$F$41,4,0),VLOOKUP(F668,'Allgemeine Angaben'!$A$35:$F$41,6,0)))</f>
        <v/>
      </c>
      <c r="I668" s="38"/>
      <c r="J668" s="38"/>
      <c r="K668" s="39"/>
      <c r="L668" s="40" t="str">
        <f aca="false">IF(K668&gt;0,K668/I668,"")</f>
        <v/>
      </c>
      <c r="M668" s="36"/>
      <c r="N668" s="41"/>
      <c r="O668" s="42"/>
      <c r="P668" s="41"/>
      <c r="Q668" s="43"/>
      <c r="R668" s="43"/>
      <c r="S668" s="44"/>
      <c r="T668" s="41"/>
      <c r="U668" s="45"/>
      <c r="V668" s="46"/>
      <c r="W668" s="47" t="str">
        <f aca="false">IF(O668="","",IF(O668="nein","",(U668-V668)))</f>
        <v/>
      </c>
    </row>
    <row r="669" customFormat="false" ht="25.5" hidden="false" customHeight="true" outlineLevel="0" collapsed="false">
      <c r="A669" s="35"/>
      <c r="B669" s="35"/>
      <c r="C669" s="35"/>
      <c r="D669" s="35"/>
      <c r="E669" s="35"/>
      <c r="F669" s="36"/>
      <c r="G669" s="37" t="str">
        <f aca="false">IF(F669="","",IF(L669&lt;2500,VLOOKUP(F669,'Allgemeine Angaben'!$A$35:$F$41,3,0),VLOOKUP(F669,'Allgemeine Angaben'!$A$35:$F$41,5,0)))</f>
        <v/>
      </c>
      <c r="H669" s="37" t="str">
        <f aca="false">IF(F669="","",IF(L669&lt;2500,VLOOKUP(F669,'Allgemeine Angaben'!$A$35:$F$41,4,0),VLOOKUP(F669,'Allgemeine Angaben'!$A$35:$F$41,6,0)))</f>
        <v/>
      </c>
      <c r="I669" s="38"/>
      <c r="J669" s="38"/>
      <c r="K669" s="39"/>
      <c r="L669" s="40" t="str">
        <f aca="false">IF(K669&gt;0,K669/I669,"")</f>
        <v/>
      </c>
      <c r="M669" s="36"/>
      <c r="N669" s="41"/>
      <c r="O669" s="42"/>
      <c r="P669" s="41"/>
      <c r="Q669" s="43"/>
      <c r="R669" s="43"/>
      <c r="S669" s="44"/>
      <c r="T669" s="41"/>
      <c r="U669" s="45"/>
      <c r="V669" s="46"/>
      <c r="W669" s="47" t="str">
        <f aca="false">IF(O669="","",IF(O669="nein","",(U669-V669)))</f>
        <v/>
      </c>
    </row>
    <row r="670" customFormat="false" ht="25.5" hidden="false" customHeight="true" outlineLevel="0" collapsed="false">
      <c r="A670" s="35"/>
      <c r="B670" s="35"/>
      <c r="C670" s="35"/>
      <c r="D670" s="35"/>
      <c r="E670" s="35"/>
      <c r="F670" s="36"/>
      <c r="G670" s="37" t="str">
        <f aca="false">IF(F670="","",IF(L670&lt;2500,VLOOKUP(F670,'Allgemeine Angaben'!$A$35:$F$41,3,0),VLOOKUP(F670,'Allgemeine Angaben'!$A$35:$F$41,5,0)))</f>
        <v/>
      </c>
      <c r="H670" s="37" t="str">
        <f aca="false">IF(F670="","",IF(L670&lt;2500,VLOOKUP(F670,'Allgemeine Angaben'!$A$35:$F$41,4,0),VLOOKUP(F670,'Allgemeine Angaben'!$A$35:$F$41,6,0)))</f>
        <v/>
      </c>
      <c r="I670" s="38"/>
      <c r="J670" s="38"/>
      <c r="K670" s="39"/>
      <c r="L670" s="40" t="str">
        <f aca="false">IF(K670&gt;0,K670/I670,"")</f>
        <v/>
      </c>
      <c r="M670" s="36"/>
      <c r="N670" s="41"/>
      <c r="O670" s="42"/>
      <c r="P670" s="41"/>
      <c r="Q670" s="43"/>
      <c r="R670" s="43"/>
      <c r="S670" s="44"/>
      <c r="T670" s="41"/>
      <c r="U670" s="45"/>
      <c r="V670" s="46"/>
      <c r="W670" s="47" t="str">
        <f aca="false">IF(O670="","",IF(O670="nein","",(U670-V670)))</f>
        <v/>
      </c>
    </row>
    <row r="671" customFormat="false" ht="25.5" hidden="false" customHeight="true" outlineLevel="0" collapsed="false">
      <c r="A671" s="35"/>
      <c r="B671" s="35"/>
      <c r="C671" s="35"/>
      <c r="D671" s="35"/>
      <c r="E671" s="35"/>
      <c r="F671" s="36"/>
      <c r="G671" s="37" t="str">
        <f aca="false">IF(F671="","",IF(L671&lt;2500,VLOOKUP(F671,'Allgemeine Angaben'!$A$35:$F$41,3,0),VLOOKUP(F671,'Allgemeine Angaben'!$A$35:$F$41,5,0)))</f>
        <v/>
      </c>
      <c r="H671" s="37" t="str">
        <f aca="false">IF(F671="","",IF(L671&lt;2500,VLOOKUP(F671,'Allgemeine Angaben'!$A$35:$F$41,4,0),VLOOKUP(F671,'Allgemeine Angaben'!$A$35:$F$41,6,0)))</f>
        <v/>
      </c>
      <c r="I671" s="38"/>
      <c r="J671" s="38"/>
      <c r="K671" s="39"/>
      <c r="L671" s="40" t="str">
        <f aca="false">IF(K671&gt;0,K671/I671,"")</f>
        <v/>
      </c>
      <c r="M671" s="36"/>
      <c r="N671" s="41"/>
      <c r="O671" s="42"/>
      <c r="P671" s="41"/>
      <c r="Q671" s="43"/>
      <c r="R671" s="43"/>
      <c r="S671" s="44"/>
      <c r="T671" s="41"/>
      <c r="U671" s="45"/>
      <c r="V671" s="46"/>
      <c r="W671" s="47" t="str">
        <f aca="false">IF(O671="","",IF(O671="nein","",(U671-V671)))</f>
        <v/>
      </c>
    </row>
    <row r="672" customFormat="false" ht="25.5" hidden="false" customHeight="true" outlineLevel="0" collapsed="false">
      <c r="A672" s="35"/>
      <c r="B672" s="35"/>
      <c r="C672" s="35"/>
      <c r="D672" s="35"/>
      <c r="E672" s="35"/>
      <c r="F672" s="36"/>
      <c r="G672" s="37" t="str">
        <f aca="false">IF(F672="","",IF(L672&lt;2500,VLOOKUP(F672,'Allgemeine Angaben'!$A$35:$F$41,3,0),VLOOKUP(F672,'Allgemeine Angaben'!$A$35:$F$41,5,0)))</f>
        <v/>
      </c>
      <c r="H672" s="37" t="str">
        <f aca="false">IF(F672="","",IF(L672&lt;2500,VLOOKUP(F672,'Allgemeine Angaben'!$A$35:$F$41,4,0),VLOOKUP(F672,'Allgemeine Angaben'!$A$35:$F$41,6,0)))</f>
        <v/>
      </c>
      <c r="I672" s="38"/>
      <c r="J672" s="38"/>
      <c r="K672" s="39"/>
      <c r="L672" s="40" t="str">
        <f aca="false">IF(K672&gt;0,K672/I672,"")</f>
        <v/>
      </c>
      <c r="M672" s="36"/>
      <c r="N672" s="41"/>
      <c r="O672" s="42"/>
      <c r="P672" s="41"/>
      <c r="Q672" s="43"/>
      <c r="R672" s="43"/>
      <c r="S672" s="44"/>
      <c r="T672" s="41"/>
      <c r="U672" s="45"/>
      <c r="V672" s="46"/>
      <c r="W672" s="47" t="str">
        <f aca="false">IF(O672="","",IF(O672="nein","",(U672-V672)))</f>
        <v/>
      </c>
    </row>
    <row r="673" customFormat="false" ht="25.5" hidden="false" customHeight="true" outlineLevel="0" collapsed="false">
      <c r="A673" s="35"/>
      <c r="B673" s="35"/>
      <c r="C673" s="35"/>
      <c r="D673" s="35"/>
      <c r="E673" s="35"/>
      <c r="F673" s="36"/>
      <c r="G673" s="37" t="str">
        <f aca="false">IF(F673="","",IF(L673&lt;2500,VLOOKUP(F673,'Allgemeine Angaben'!$A$35:$F$41,3,0),VLOOKUP(F673,'Allgemeine Angaben'!$A$35:$F$41,5,0)))</f>
        <v/>
      </c>
      <c r="H673" s="37" t="str">
        <f aca="false">IF(F673="","",IF(L673&lt;2500,VLOOKUP(F673,'Allgemeine Angaben'!$A$35:$F$41,4,0),VLOOKUP(F673,'Allgemeine Angaben'!$A$35:$F$41,6,0)))</f>
        <v/>
      </c>
      <c r="I673" s="38"/>
      <c r="J673" s="38"/>
      <c r="K673" s="39"/>
      <c r="L673" s="40" t="str">
        <f aca="false">IF(K673&gt;0,K673/I673,"")</f>
        <v/>
      </c>
      <c r="M673" s="36"/>
      <c r="N673" s="41"/>
      <c r="O673" s="42"/>
      <c r="P673" s="41"/>
      <c r="Q673" s="43"/>
      <c r="R673" s="43"/>
      <c r="S673" s="44"/>
      <c r="T673" s="41"/>
      <c r="U673" s="45"/>
      <c r="V673" s="46"/>
      <c r="W673" s="47" t="str">
        <f aca="false">IF(O673="","",IF(O673="nein","",(U673-V673)))</f>
        <v/>
      </c>
    </row>
    <row r="674" customFormat="false" ht="25.5" hidden="false" customHeight="true" outlineLevel="0" collapsed="false">
      <c r="A674" s="35"/>
      <c r="B674" s="35"/>
      <c r="C674" s="35"/>
      <c r="D674" s="35"/>
      <c r="E674" s="35"/>
      <c r="F674" s="36"/>
      <c r="G674" s="37" t="str">
        <f aca="false">IF(F674="","",IF(L674&lt;2500,VLOOKUP(F674,'Allgemeine Angaben'!$A$35:$F$41,3,0),VLOOKUP(F674,'Allgemeine Angaben'!$A$35:$F$41,5,0)))</f>
        <v/>
      </c>
      <c r="H674" s="37" t="str">
        <f aca="false">IF(F674="","",IF(L674&lt;2500,VLOOKUP(F674,'Allgemeine Angaben'!$A$35:$F$41,4,0),VLOOKUP(F674,'Allgemeine Angaben'!$A$35:$F$41,6,0)))</f>
        <v/>
      </c>
      <c r="I674" s="38"/>
      <c r="J674" s="38"/>
      <c r="K674" s="39"/>
      <c r="L674" s="40" t="str">
        <f aca="false">IF(K674&gt;0,K674/I674,"")</f>
        <v/>
      </c>
      <c r="M674" s="36"/>
      <c r="N674" s="41"/>
      <c r="O674" s="42"/>
      <c r="P674" s="41"/>
      <c r="Q674" s="43"/>
      <c r="R674" s="43"/>
      <c r="S674" s="44"/>
      <c r="T674" s="41"/>
      <c r="U674" s="45"/>
      <c r="V674" s="46"/>
      <c r="W674" s="47" t="str">
        <f aca="false">IF(O674="","",IF(O674="nein","",(U674-V674)))</f>
        <v/>
      </c>
    </row>
    <row r="675" customFormat="false" ht="25.5" hidden="false" customHeight="true" outlineLevel="0" collapsed="false">
      <c r="A675" s="35"/>
      <c r="B675" s="35"/>
      <c r="C675" s="35"/>
      <c r="D675" s="35"/>
      <c r="E675" s="35"/>
      <c r="F675" s="36"/>
      <c r="G675" s="37" t="str">
        <f aca="false">IF(F675="","",IF(L675&lt;2500,VLOOKUP(F675,'Allgemeine Angaben'!$A$35:$F$41,3,0),VLOOKUP(F675,'Allgemeine Angaben'!$A$35:$F$41,5,0)))</f>
        <v/>
      </c>
      <c r="H675" s="37" t="str">
        <f aca="false">IF(F675="","",IF(L675&lt;2500,VLOOKUP(F675,'Allgemeine Angaben'!$A$35:$F$41,4,0),VLOOKUP(F675,'Allgemeine Angaben'!$A$35:$F$41,6,0)))</f>
        <v/>
      </c>
      <c r="I675" s="38"/>
      <c r="J675" s="38"/>
      <c r="K675" s="39"/>
      <c r="L675" s="40" t="str">
        <f aca="false">IF(K675&gt;0,K675/I675,"")</f>
        <v/>
      </c>
      <c r="M675" s="36"/>
      <c r="N675" s="41"/>
      <c r="O675" s="42"/>
      <c r="P675" s="41"/>
      <c r="Q675" s="43"/>
      <c r="R675" s="43"/>
      <c r="S675" s="44"/>
      <c r="T675" s="41"/>
      <c r="U675" s="45"/>
      <c r="V675" s="46"/>
      <c r="W675" s="47" t="str">
        <f aca="false">IF(O675="","",IF(O675="nein","",(U675-V675)))</f>
        <v/>
      </c>
    </row>
    <row r="676" customFormat="false" ht="25.5" hidden="false" customHeight="true" outlineLevel="0" collapsed="false">
      <c r="A676" s="35"/>
      <c r="B676" s="35"/>
      <c r="C676" s="35"/>
      <c r="D676" s="35"/>
      <c r="E676" s="35"/>
      <c r="F676" s="36"/>
      <c r="G676" s="37" t="str">
        <f aca="false">IF(F676="","",IF(L676&lt;2500,VLOOKUP(F676,'Allgemeine Angaben'!$A$35:$F$41,3,0),VLOOKUP(F676,'Allgemeine Angaben'!$A$35:$F$41,5,0)))</f>
        <v/>
      </c>
      <c r="H676" s="37" t="str">
        <f aca="false">IF(F676="","",IF(L676&lt;2500,VLOOKUP(F676,'Allgemeine Angaben'!$A$35:$F$41,4,0),VLOOKUP(F676,'Allgemeine Angaben'!$A$35:$F$41,6,0)))</f>
        <v/>
      </c>
      <c r="I676" s="38"/>
      <c r="J676" s="38"/>
      <c r="K676" s="39"/>
      <c r="L676" s="40" t="str">
        <f aca="false">IF(K676&gt;0,K676/I676,"")</f>
        <v/>
      </c>
      <c r="M676" s="36"/>
      <c r="N676" s="41"/>
      <c r="O676" s="42"/>
      <c r="P676" s="41"/>
      <c r="Q676" s="43"/>
      <c r="R676" s="43"/>
      <c r="S676" s="44"/>
      <c r="T676" s="41"/>
      <c r="U676" s="45"/>
      <c r="V676" s="46"/>
      <c r="W676" s="47" t="str">
        <f aca="false">IF(O676="","",IF(O676="nein","",(U676-V676)))</f>
        <v/>
      </c>
    </row>
    <row r="677" customFormat="false" ht="25.5" hidden="false" customHeight="true" outlineLevel="0" collapsed="false">
      <c r="A677" s="35"/>
      <c r="B677" s="35"/>
      <c r="C677" s="35"/>
      <c r="D677" s="35"/>
      <c r="E677" s="35"/>
      <c r="F677" s="36"/>
      <c r="G677" s="37" t="str">
        <f aca="false">IF(F677="","",IF(L677&lt;2500,VLOOKUP(F677,'Allgemeine Angaben'!$A$35:$F$41,3,0),VLOOKUP(F677,'Allgemeine Angaben'!$A$35:$F$41,5,0)))</f>
        <v/>
      </c>
      <c r="H677" s="37" t="str">
        <f aca="false">IF(F677="","",IF(L677&lt;2500,VLOOKUP(F677,'Allgemeine Angaben'!$A$35:$F$41,4,0),VLOOKUP(F677,'Allgemeine Angaben'!$A$35:$F$41,6,0)))</f>
        <v/>
      </c>
      <c r="I677" s="38"/>
      <c r="J677" s="38"/>
      <c r="K677" s="39"/>
      <c r="L677" s="40" t="str">
        <f aca="false">IF(K677&gt;0,K677/I677,"")</f>
        <v/>
      </c>
      <c r="M677" s="36"/>
      <c r="N677" s="41"/>
      <c r="O677" s="42"/>
      <c r="P677" s="41"/>
      <c r="Q677" s="43"/>
      <c r="R677" s="43"/>
      <c r="S677" s="44"/>
      <c r="T677" s="41"/>
      <c r="U677" s="45"/>
      <c r="V677" s="46"/>
      <c r="W677" s="47" t="str">
        <f aca="false">IF(O677="","",IF(O677="nein","",(U677-V677)))</f>
        <v/>
      </c>
    </row>
    <row r="678" customFormat="false" ht="25.5" hidden="false" customHeight="true" outlineLevel="0" collapsed="false">
      <c r="A678" s="35"/>
      <c r="B678" s="35"/>
      <c r="C678" s="35"/>
      <c r="D678" s="35"/>
      <c r="E678" s="35"/>
      <c r="F678" s="36"/>
      <c r="G678" s="37" t="str">
        <f aca="false">IF(F678="","",IF(L678&lt;2500,VLOOKUP(F678,'Allgemeine Angaben'!$A$35:$F$41,3,0),VLOOKUP(F678,'Allgemeine Angaben'!$A$35:$F$41,5,0)))</f>
        <v/>
      </c>
      <c r="H678" s="37" t="str">
        <f aca="false">IF(F678="","",IF(L678&lt;2500,VLOOKUP(F678,'Allgemeine Angaben'!$A$35:$F$41,4,0),VLOOKUP(F678,'Allgemeine Angaben'!$A$35:$F$41,6,0)))</f>
        <v/>
      </c>
      <c r="I678" s="38"/>
      <c r="J678" s="38"/>
      <c r="K678" s="39"/>
      <c r="L678" s="40" t="str">
        <f aca="false">IF(K678&gt;0,K678/I678,"")</f>
        <v/>
      </c>
      <c r="M678" s="36"/>
      <c r="N678" s="41"/>
      <c r="O678" s="42"/>
      <c r="P678" s="41"/>
      <c r="Q678" s="43"/>
      <c r="R678" s="43"/>
      <c r="S678" s="44"/>
      <c r="T678" s="41"/>
      <c r="U678" s="45"/>
      <c r="V678" s="46"/>
      <c r="W678" s="47" t="str">
        <f aca="false">IF(O678="","",IF(O678="nein","",(U678-V678)))</f>
        <v/>
      </c>
    </row>
    <row r="679" customFormat="false" ht="25.5" hidden="false" customHeight="true" outlineLevel="0" collapsed="false">
      <c r="A679" s="35"/>
      <c r="B679" s="35"/>
      <c r="C679" s="35"/>
      <c r="D679" s="35"/>
      <c r="E679" s="35"/>
      <c r="F679" s="36"/>
      <c r="G679" s="37" t="str">
        <f aca="false">IF(F679="","",IF(L679&lt;2500,VLOOKUP(F679,'Allgemeine Angaben'!$A$35:$F$41,3,0),VLOOKUP(F679,'Allgemeine Angaben'!$A$35:$F$41,5,0)))</f>
        <v/>
      </c>
      <c r="H679" s="37" t="str">
        <f aca="false">IF(F679="","",IF(L679&lt;2500,VLOOKUP(F679,'Allgemeine Angaben'!$A$35:$F$41,4,0),VLOOKUP(F679,'Allgemeine Angaben'!$A$35:$F$41,6,0)))</f>
        <v/>
      </c>
      <c r="I679" s="38"/>
      <c r="J679" s="38"/>
      <c r="K679" s="39"/>
      <c r="L679" s="40" t="str">
        <f aca="false">IF(K679&gt;0,K679/I679,"")</f>
        <v/>
      </c>
      <c r="M679" s="36"/>
      <c r="N679" s="41"/>
      <c r="O679" s="42"/>
      <c r="P679" s="41"/>
      <c r="Q679" s="43"/>
      <c r="R679" s="43"/>
      <c r="S679" s="44"/>
      <c r="T679" s="41"/>
      <c r="U679" s="45"/>
      <c r="V679" s="46"/>
      <c r="W679" s="47" t="str">
        <f aca="false">IF(O679="","",IF(O679="nein","",(U679-V679)))</f>
        <v/>
      </c>
    </row>
    <row r="680" customFormat="false" ht="25.5" hidden="false" customHeight="true" outlineLevel="0" collapsed="false">
      <c r="A680" s="35"/>
      <c r="B680" s="35"/>
      <c r="C680" s="35"/>
      <c r="D680" s="35"/>
      <c r="E680" s="35"/>
      <c r="F680" s="36"/>
      <c r="G680" s="37" t="str">
        <f aca="false">IF(F680="","",IF(L680&lt;2500,VLOOKUP(F680,'Allgemeine Angaben'!$A$35:$F$41,3,0),VLOOKUP(F680,'Allgemeine Angaben'!$A$35:$F$41,5,0)))</f>
        <v/>
      </c>
      <c r="H680" s="37" t="str">
        <f aca="false">IF(F680="","",IF(L680&lt;2500,VLOOKUP(F680,'Allgemeine Angaben'!$A$35:$F$41,4,0),VLOOKUP(F680,'Allgemeine Angaben'!$A$35:$F$41,6,0)))</f>
        <v/>
      </c>
      <c r="I680" s="38"/>
      <c r="J680" s="38"/>
      <c r="K680" s="39"/>
      <c r="L680" s="40" t="str">
        <f aca="false">IF(K680&gt;0,K680/I680,"")</f>
        <v/>
      </c>
      <c r="M680" s="36"/>
      <c r="N680" s="41"/>
      <c r="O680" s="42"/>
      <c r="P680" s="41"/>
      <c r="Q680" s="43"/>
      <c r="R680" s="43"/>
      <c r="S680" s="44"/>
      <c r="T680" s="41"/>
      <c r="U680" s="45"/>
      <c r="V680" s="46"/>
      <c r="W680" s="47" t="str">
        <f aca="false">IF(O680="","",IF(O680="nein","",(U680-V680)))</f>
        <v/>
      </c>
    </row>
    <row r="681" customFormat="false" ht="25.5" hidden="false" customHeight="true" outlineLevel="0" collapsed="false">
      <c r="A681" s="35"/>
      <c r="B681" s="35"/>
      <c r="C681" s="35"/>
      <c r="D681" s="35"/>
      <c r="E681" s="35"/>
      <c r="F681" s="36"/>
      <c r="G681" s="37" t="str">
        <f aca="false">IF(F681="","",IF(L681&lt;2500,VLOOKUP(F681,'Allgemeine Angaben'!$A$35:$F$41,3,0),VLOOKUP(F681,'Allgemeine Angaben'!$A$35:$F$41,5,0)))</f>
        <v/>
      </c>
      <c r="H681" s="37" t="str">
        <f aca="false">IF(F681="","",IF(L681&lt;2500,VLOOKUP(F681,'Allgemeine Angaben'!$A$35:$F$41,4,0),VLOOKUP(F681,'Allgemeine Angaben'!$A$35:$F$41,6,0)))</f>
        <v/>
      </c>
      <c r="I681" s="38"/>
      <c r="J681" s="38"/>
      <c r="K681" s="39"/>
      <c r="L681" s="40" t="str">
        <f aca="false">IF(K681&gt;0,K681/I681,"")</f>
        <v/>
      </c>
      <c r="M681" s="36"/>
      <c r="N681" s="41"/>
      <c r="O681" s="42"/>
      <c r="P681" s="41"/>
      <c r="Q681" s="43"/>
      <c r="R681" s="43"/>
      <c r="S681" s="44"/>
      <c r="T681" s="41"/>
      <c r="U681" s="45"/>
      <c r="V681" s="46"/>
      <c r="W681" s="47" t="str">
        <f aca="false">IF(O681="","",IF(O681="nein","",(U681-V681)))</f>
        <v/>
      </c>
    </row>
    <row r="682" customFormat="false" ht="25.5" hidden="false" customHeight="true" outlineLevel="0" collapsed="false">
      <c r="A682" s="35"/>
      <c r="B682" s="35"/>
      <c r="C682" s="35"/>
      <c r="D682" s="35"/>
      <c r="E682" s="35"/>
      <c r="F682" s="36"/>
      <c r="G682" s="37" t="str">
        <f aca="false">IF(F682="","",IF(L682&lt;2500,VLOOKUP(F682,'Allgemeine Angaben'!$A$35:$F$41,3,0),VLOOKUP(F682,'Allgemeine Angaben'!$A$35:$F$41,5,0)))</f>
        <v/>
      </c>
      <c r="H682" s="37" t="str">
        <f aca="false">IF(F682="","",IF(L682&lt;2500,VLOOKUP(F682,'Allgemeine Angaben'!$A$35:$F$41,4,0),VLOOKUP(F682,'Allgemeine Angaben'!$A$35:$F$41,6,0)))</f>
        <v/>
      </c>
      <c r="I682" s="38"/>
      <c r="J682" s="38"/>
      <c r="K682" s="39"/>
      <c r="L682" s="40" t="str">
        <f aca="false">IF(K682&gt;0,K682/I682,"")</f>
        <v/>
      </c>
      <c r="M682" s="36"/>
      <c r="N682" s="41"/>
      <c r="O682" s="42"/>
      <c r="P682" s="41"/>
      <c r="Q682" s="43"/>
      <c r="R682" s="43"/>
      <c r="S682" s="44"/>
      <c r="T682" s="41"/>
      <c r="U682" s="45"/>
      <c r="V682" s="46"/>
      <c r="W682" s="47" t="str">
        <f aca="false">IF(O682="","",IF(O682="nein","",(U682-V682)))</f>
        <v/>
      </c>
    </row>
    <row r="683" customFormat="false" ht="25.5" hidden="false" customHeight="true" outlineLevel="0" collapsed="false">
      <c r="A683" s="35"/>
      <c r="B683" s="35"/>
      <c r="C683" s="35"/>
      <c r="D683" s="35"/>
      <c r="E683" s="35"/>
      <c r="F683" s="36"/>
      <c r="G683" s="37" t="str">
        <f aca="false">IF(F683="","",IF(L683&lt;2500,VLOOKUP(F683,'Allgemeine Angaben'!$A$35:$F$41,3,0),VLOOKUP(F683,'Allgemeine Angaben'!$A$35:$F$41,5,0)))</f>
        <v/>
      </c>
      <c r="H683" s="37" t="str">
        <f aca="false">IF(F683="","",IF(L683&lt;2500,VLOOKUP(F683,'Allgemeine Angaben'!$A$35:$F$41,4,0),VLOOKUP(F683,'Allgemeine Angaben'!$A$35:$F$41,6,0)))</f>
        <v/>
      </c>
      <c r="I683" s="38"/>
      <c r="J683" s="38"/>
      <c r="K683" s="39"/>
      <c r="L683" s="40" t="str">
        <f aca="false">IF(K683&gt;0,K683/I683,"")</f>
        <v/>
      </c>
      <c r="M683" s="36"/>
      <c r="N683" s="41"/>
      <c r="O683" s="42"/>
      <c r="P683" s="41"/>
      <c r="Q683" s="43"/>
      <c r="R683" s="43"/>
      <c r="S683" s="44"/>
      <c r="T683" s="41"/>
      <c r="U683" s="45"/>
      <c r="V683" s="46"/>
      <c r="W683" s="47" t="str">
        <f aca="false">IF(O683="","",IF(O683="nein","",(U683-V683)))</f>
        <v/>
      </c>
    </row>
    <row r="684" customFormat="false" ht="25.5" hidden="false" customHeight="true" outlineLevel="0" collapsed="false">
      <c r="A684" s="35"/>
      <c r="B684" s="35"/>
      <c r="C684" s="35"/>
      <c r="D684" s="35"/>
      <c r="E684" s="35"/>
      <c r="F684" s="36"/>
      <c r="G684" s="37" t="str">
        <f aca="false">IF(F684="","",IF(L684&lt;2500,VLOOKUP(F684,'Allgemeine Angaben'!$A$35:$F$41,3,0),VLOOKUP(F684,'Allgemeine Angaben'!$A$35:$F$41,5,0)))</f>
        <v/>
      </c>
      <c r="H684" s="37" t="str">
        <f aca="false">IF(F684="","",IF(L684&lt;2500,VLOOKUP(F684,'Allgemeine Angaben'!$A$35:$F$41,4,0),VLOOKUP(F684,'Allgemeine Angaben'!$A$35:$F$41,6,0)))</f>
        <v/>
      </c>
      <c r="I684" s="38"/>
      <c r="J684" s="38"/>
      <c r="K684" s="39"/>
      <c r="L684" s="40" t="str">
        <f aca="false">IF(K684&gt;0,K684/I684,"")</f>
        <v/>
      </c>
      <c r="M684" s="36"/>
      <c r="N684" s="41"/>
      <c r="O684" s="42"/>
      <c r="P684" s="41"/>
      <c r="Q684" s="43"/>
      <c r="R684" s="43"/>
      <c r="S684" s="44"/>
      <c r="T684" s="41"/>
      <c r="U684" s="45"/>
      <c r="V684" s="46"/>
      <c r="W684" s="47" t="str">
        <f aca="false">IF(O684="","",IF(O684="nein","",(U684-V684)))</f>
        <v/>
      </c>
    </row>
    <row r="685" customFormat="false" ht="25.5" hidden="false" customHeight="true" outlineLevel="0" collapsed="false">
      <c r="A685" s="35"/>
      <c r="B685" s="35"/>
      <c r="C685" s="35"/>
      <c r="D685" s="35"/>
      <c r="E685" s="35"/>
      <c r="F685" s="36"/>
      <c r="G685" s="37" t="str">
        <f aca="false">IF(F685="","",IF(L685&lt;2500,VLOOKUP(F685,'Allgemeine Angaben'!$A$35:$F$41,3,0),VLOOKUP(F685,'Allgemeine Angaben'!$A$35:$F$41,5,0)))</f>
        <v/>
      </c>
      <c r="H685" s="37" t="str">
        <f aca="false">IF(F685="","",IF(L685&lt;2500,VLOOKUP(F685,'Allgemeine Angaben'!$A$35:$F$41,4,0),VLOOKUP(F685,'Allgemeine Angaben'!$A$35:$F$41,6,0)))</f>
        <v/>
      </c>
      <c r="I685" s="38"/>
      <c r="J685" s="38"/>
      <c r="K685" s="39"/>
      <c r="L685" s="40" t="str">
        <f aca="false">IF(K685&gt;0,K685/I685,"")</f>
        <v/>
      </c>
      <c r="M685" s="36"/>
      <c r="N685" s="41"/>
      <c r="O685" s="42"/>
      <c r="P685" s="41"/>
      <c r="Q685" s="43"/>
      <c r="R685" s="43"/>
      <c r="S685" s="44"/>
      <c r="T685" s="41"/>
      <c r="U685" s="45"/>
      <c r="V685" s="46"/>
      <c r="W685" s="47" t="str">
        <f aca="false">IF(O685="","",IF(O685="nein","",(U685-V685)))</f>
        <v/>
      </c>
    </row>
    <row r="686" customFormat="false" ht="25.5" hidden="false" customHeight="true" outlineLevel="0" collapsed="false">
      <c r="A686" s="35"/>
      <c r="B686" s="35"/>
      <c r="C686" s="35"/>
      <c r="D686" s="35"/>
      <c r="E686" s="35"/>
      <c r="F686" s="36"/>
      <c r="G686" s="37" t="str">
        <f aca="false">IF(F686="","",IF(L686&lt;2500,VLOOKUP(F686,'Allgemeine Angaben'!$A$35:$F$41,3,0),VLOOKUP(F686,'Allgemeine Angaben'!$A$35:$F$41,5,0)))</f>
        <v/>
      </c>
      <c r="H686" s="37" t="str">
        <f aca="false">IF(F686="","",IF(L686&lt;2500,VLOOKUP(F686,'Allgemeine Angaben'!$A$35:$F$41,4,0),VLOOKUP(F686,'Allgemeine Angaben'!$A$35:$F$41,6,0)))</f>
        <v/>
      </c>
      <c r="I686" s="38"/>
      <c r="J686" s="38"/>
      <c r="K686" s="39"/>
      <c r="L686" s="40" t="str">
        <f aca="false">IF(K686&gt;0,K686/I686,"")</f>
        <v/>
      </c>
      <c r="M686" s="36"/>
      <c r="N686" s="41"/>
      <c r="O686" s="42"/>
      <c r="P686" s="41"/>
      <c r="Q686" s="43"/>
      <c r="R686" s="43"/>
      <c r="S686" s="44"/>
      <c r="T686" s="41"/>
      <c r="U686" s="45"/>
      <c r="V686" s="46"/>
      <c r="W686" s="47" t="str">
        <f aca="false">IF(O686="","",IF(O686="nein","",(U686-V686)))</f>
        <v/>
      </c>
    </row>
    <row r="687" customFormat="false" ht="25.5" hidden="false" customHeight="true" outlineLevel="0" collapsed="false">
      <c r="A687" s="35"/>
      <c r="B687" s="35"/>
      <c r="C687" s="35"/>
      <c r="D687" s="35"/>
      <c r="E687" s="35"/>
      <c r="F687" s="36"/>
      <c r="G687" s="37" t="str">
        <f aca="false">IF(F687="","",IF(L687&lt;2500,VLOOKUP(F687,'Allgemeine Angaben'!$A$35:$F$41,3,0),VLOOKUP(F687,'Allgemeine Angaben'!$A$35:$F$41,5,0)))</f>
        <v/>
      </c>
      <c r="H687" s="37" t="str">
        <f aca="false">IF(F687="","",IF(L687&lt;2500,VLOOKUP(F687,'Allgemeine Angaben'!$A$35:$F$41,4,0),VLOOKUP(F687,'Allgemeine Angaben'!$A$35:$F$41,6,0)))</f>
        <v/>
      </c>
      <c r="I687" s="38"/>
      <c r="J687" s="38"/>
      <c r="K687" s="39"/>
      <c r="L687" s="40" t="str">
        <f aca="false">IF(K687&gt;0,K687/I687,"")</f>
        <v/>
      </c>
      <c r="M687" s="36"/>
      <c r="N687" s="41"/>
      <c r="O687" s="42"/>
      <c r="P687" s="41"/>
      <c r="Q687" s="43"/>
      <c r="R687" s="43"/>
      <c r="S687" s="44"/>
      <c r="T687" s="41"/>
      <c r="U687" s="45"/>
      <c r="V687" s="46"/>
      <c r="W687" s="47" t="str">
        <f aca="false">IF(O687="","",IF(O687="nein","",(U687-V687)))</f>
        <v/>
      </c>
    </row>
    <row r="688" customFormat="false" ht="25.5" hidden="false" customHeight="true" outlineLevel="0" collapsed="false">
      <c r="A688" s="35"/>
      <c r="B688" s="35"/>
      <c r="C688" s="35"/>
      <c r="D688" s="35"/>
      <c r="E688" s="35"/>
      <c r="F688" s="36"/>
      <c r="G688" s="37" t="str">
        <f aca="false">IF(F688="","",IF(L688&lt;2500,VLOOKUP(F688,'Allgemeine Angaben'!$A$35:$F$41,3,0),VLOOKUP(F688,'Allgemeine Angaben'!$A$35:$F$41,5,0)))</f>
        <v/>
      </c>
      <c r="H688" s="37" t="str">
        <f aca="false">IF(F688="","",IF(L688&lt;2500,VLOOKUP(F688,'Allgemeine Angaben'!$A$35:$F$41,4,0),VLOOKUP(F688,'Allgemeine Angaben'!$A$35:$F$41,6,0)))</f>
        <v/>
      </c>
      <c r="I688" s="38"/>
      <c r="J688" s="38"/>
      <c r="K688" s="39"/>
      <c r="L688" s="40" t="str">
        <f aca="false">IF(K688&gt;0,K688/I688,"")</f>
        <v/>
      </c>
      <c r="M688" s="36"/>
      <c r="N688" s="41"/>
      <c r="O688" s="42"/>
      <c r="P688" s="41"/>
      <c r="Q688" s="43"/>
      <c r="R688" s="43"/>
      <c r="S688" s="44"/>
      <c r="T688" s="41"/>
      <c r="U688" s="45"/>
      <c r="V688" s="46"/>
      <c r="W688" s="47" t="str">
        <f aca="false">IF(O688="","",IF(O688="nein","",(U688-V688)))</f>
        <v/>
      </c>
    </row>
    <row r="689" customFormat="false" ht="25.5" hidden="false" customHeight="true" outlineLevel="0" collapsed="false">
      <c r="A689" s="35"/>
      <c r="B689" s="35"/>
      <c r="C689" s="35"/>
      <c r="D689" s="35"/>
      <c r="E689" s="35"/>
      <c r="F689" s="36"/>
      <c r="G689" s="37" t="str">
        <f aca="false">IF(F689="","",IF(L689&lt;2500,VLOOKUP(F689,'Allgemeine Angaben'!$A$35:$F$41,3,0),VLOOKUP(F689,'Allgemeine Angaben'!$A$35:$F$41,5,0)))</f>
        <v/>
      </c>
      <c r="H689" s="37" t="str">
        <f aca="false">IF(F689="","",IF(L689&lt;2500,VLOOKUP(F689,'Allgemeine Angaben'!$A$35:$F$41,4,0),VLOOKUP(F689,'Allgemeine Angaben'!$A$35:$F$41,6,0)))</f>
        <v/>
      </c>
      <c r="I689" s="38"/>
      <c r="J689" s="38"/>
      <c r="K689" s="39"/>
      <c r="L689" s="40" t="str">
        <f aca="false">IF(K689&gt;0,K689/I689,"")</f>
        <v/>
      </c>
      <c r="M689" s="36"/>
      <c r="N689" s="41"/>
      <c r="O689" s="42"/>
      <c r="P689" s="41"/>
      <c r="Q689" s="43"/>
      <c r="R689" s="43"/>
      <c r="S689" s="44"/>
      <c r="T689" s="41"/>
      <c r="U689" s="45"/>
      <c r="V689" s="46"/>
      <c r="W689" s="47" t="str">
        <f aca="false">IF(O689="","",IF(O689="nein","",(U689-V689)))</f>
        <v/>
      </c>
    </row>
    <row r="690" customFormat="false" ht="25.5" hidden="false" customHeight="true" outlineLevel="0" collapsed="false">
      <c r="A690" s="35"/>
      <c r="B690" s="35"/>
      <c r="C690" s="35"/>
      <c r="D690" s="35"/>
      <c r="E690" s="35"/>
      <c r="F690" s="36"/>
      <c r="G690" s="37" t="str">
        <f aca="false">IF(F690="","",IF(L690&lt;2500,VLOOKUP(F690,'Allgemeine Angaben'!$A$35:$F$41,3,0),VLOOKUP(F690,'Allgemeine Angaben'!$A$35:$F$41,5,0)))</f>
        <v/>
      </c>
      <c r="H690" s="37" t="str">
        <f aca="false">IF(F690="","",IF(L690&lt;2500,VLOOKUP(F690,'Allgemeine Angaben'!$A$35:$F$41,4,0),VLOOKUP(F690,'Allgemeine Angaben'!$A$35:$F$41,6,0)))</f>
        <v/>
      </c>
      <c r="I690" s="38"/>
      <c r="J690" s="38"/>
      <c r="K690" s="39"/>
      <c r="L690" s="40" t="str">
        <f aca="false">IF(K690&gt;0,K690/I690,"")</f>
        <v/>
      </c>
      <c r="M690" s="36"/>
      <c r="N690" s="41"/>
      <c r="O690" s="42"/>
      <c r="P690" s="41"/>
      <c r="Q690" s="43"/>
      <c r="R690" s="43"/>
      <c r="S690" s="44"/>
      <c r="T690" s="41"/>
      <c r="U690" s="45"/>
      <c r="V690" s="46"/>
      <c r="W690" s="47" t="str">
        <f aca="false">IF(O690="","",IF(O690="nein","",(U690-V690)))</f>
        <v/>
      </c>
    </row>
    <row r="691" customFormat="false" ht="25.5" hidden="false" customHeight="true" outlineLevel="0" collapsed="false">
      <c r="A691" s="35"/>
      <c r="B691" s="35"/>
      <c r="C691" s="35"/>
      <c r="D691" s="35"/>
      <c r="E691" s="35"/>
      <c r="F691" s="36"/>
      <c r="G691" s="37" t="str">
        <f aca="false">IF(F691="","",IF(L691&lt;2500,VLOOKUP(F691,'Allgemeine Angaben'!$A$35:$F$41,3,0),VLOOKUP(F691,'Allgemeine Angaben'!$A$35:$F$41,5,0)))</f>
        <v/>
      </c>
      <c r="H691" s="37" t="str">
        <f aca="false">IF(F691="","",IF(L691&lt;2500,VLOOKUP(F691,'Allgemeine Angaben'!$A$35:$F$41,4,0),VLOOKUP(F691,'Allgemeine Angaben'!$A$35:$F$41,6,0)))</f>
        <v/>
      </c>
      <c r="I691" s="38"/>
      <c r="J691" s="38"/>
      <c r="K691" s="39"/>
      <c r="L691" s="40" t="str">
        <f aca="false">IF(K691&gt;0,K691/I691,"")</f>
        <v/>
      </c>
      <c r="M691" s="36"/>
      <c r="N691" s="41"/>
      <c r="O691" s="42"/>
      <c r="P691" s="41"/>
      <c r="Q691" s="43"/>
      <c r="R691" s="43"/>
      <c r="S691" s="44"/>
      <c r="T691" s="41"/>
      <c r="U691" s="45"/>
      <c r="V691" s="46"/>
      <c r="W691" s="47" t="str">
        <f aca="false">IF(O691="","",IF(O691="nein","",(U691-V691)))</f>
        <v/>
      </c>
    </row>
    <row r="692" customFormat="false" ht="25.5" hidden="false" customHeight="true" outlineLevel="0" collapsed="false">
      <c r="A692" s="35"/>
      <c r="B692" s="35"/>
      <c r="C692" s="35"/>
      <c r="D692" s="35"/>
      <c r="E692" s="35"/>
      <c r="F692" s="36"/>
      <c r="G692" s="37" t="str">
        <f aca="false">IF(F692="","",IF(L692&lt;2500,VLOOKUP(F692,'Allgemeine Angaben'!$A$35:$F$41,3,0),VLOOKUP(F692,'Allgemeine Angaben'!$A$35:$F$41,5,0)))</f>
        <v/>
      </c>
      <c r="H692" s="37" t="str">
        <f aca="false">IF(F692="","",IF(L692&lt;2500,VLOOKUP(F692,'Allgemeine Angaben'!$A$35:$F$41,4,0),VLOOKUP(F692,'Allgemeine Angaben'!$A$35:$F$41,6,0)))</f>
        <v/>
      </c>
      <c r="I692" s="38"/>
      <c r="J692" s="38"/>
      <c r="K692" s="39"/>
      <c r="L692" s="40" t="str">
        <f aca="false">IF(K692&gt;0,K692/I692,"")</f>
        <v/>
      </c>
      <c r="M692" s="36"/>
      <c r="N692" s="41"/>
      <c r="O692" s="42"/>
      <c r="P692" s="41"/>
      <c r="Q692" s="43"/>
      <c r="R692" s="43"/>
      <c r="S692" s="44"/>
      <c r="T692" s="41"/>
      <c r="U692" s="45"/>
      <c r="V692" s="46"/>
      <c r="W692" s="47" t="str">
        <f aca="false">IF(O692="","",IF(O692="nein","",(U692-V692)))</f>
        <v/>
      </c>
    </row>
    <row r="693" customFormat="false" ht="25.5" hidden="false" customHeight="true" outlineLevel="0" collapsed="false">
      <c r="A693" s="35"/>
      <c r="B693" s="35"/>
      <c r="C693" s="35"/>
      <c r="D693" s="35"/>
      <c r="E693" s="35"/>
      <c r="F693" s="36"/>
      <c r="G693" s="37" t="str">
        <f aca="false">IF(F693="","",IF(L693&lt;2500,VLOOKUP(F693,'Allgemeine Angaben'!$A$35:$F$41,3,0),VLOOKUP(F693,'Allgemeine Angaben'!$A$35:$F$41,5,0)))</f>
        <v/>
      </c>
      <c r="H693" s="37" t="str">
        <f aca="false">IF(F693="","",IF(L693&lt;2500,VLOOKUP(F693,'Allgemeine Angaben'!$A$35:$F$41,4,0),VLOOKUP(F693,'Allgemeine Angaben'!$A$35:$F$41,6,0)))</f>
        <v/>
      </c>
      <c r="I693" s="38"/>
      <c r="J693" s="38"/>
      <c r="K693" s="39"/>
      <c r="L693" s="40" t="str">
        <f aca="false">IF(K693&gt;0,K693/I693,"")</f>
        <v/>
      </c>
      <c r="M693" s="36"/>
      <c r="N693" s="41"/>
      <c r="O693" s="42"/>
      <c r="P693" s="41"/>
      <c r="Q693" s="43"/>
      <c r="R693" s="43"/>
      <c r="S693" s="44"/>
      <c r="T693" s="41"/>
      <c r="U693" s="45"/>
      <c r="V693" s="46"/>
      <c r="W693" s="47" t="str">
        <f aca="false">IF(O693="","",IF(O693="nein","",(U693-V693)))</f>
        <v/>
      </c>
    </row>
    <row r="694" customFormat="false" ht="25.5" hidden="false" customHeight="true" outlineLevel="0" collapsed="false">
      <c r="A694" s="35"/>
      <c r="B694" s="35"/>
      <c r="C694" s="35"/>
      <c r="D694" s="35"/>
      <c r="E694" s="35"/>
      <c r="F694" s="36"/>
      <c r="G694" s="37" t="str">
        <f aca="false">IF(F694="","",IF(L694&lt;2500,VLOOKUP(F694,'Allgemeine Angaben'!$A$35:$F$41,3,0),VLOOKUP(F694,'Allgemeine Angaben'!$A$35:$F$41,5,0)))</f>
        <v/>
      </c>
      <c r="H694" s="37" t="str">
        <f aca="false">IF(F694="","",IF(L694&lt;2500,VLOOKUP(F694,'Allgemeine Angaben'!$A$35:$F$41,4,0),VLOOKUP(F694,'Allgemeine Angaben'!$A$35:$F$41,6,0)))</f>
        <v/>
      </c>
      <c r="I694" s="38"/>
      <c r="J694" s="38"/>
      <c r="K694" s="39"/>
      <c r="L694" s="40" t="str">
        <f aca="false">IF(K694&gt;0,K694/I694,"")</f>
        <v/>
      </c>
      <c r="M694" s="36"/>
      <c r="N694" s="41"/>
      <c r="O694" s="42"/>
      <c r="P694" s="41"/>
      <c r="Q694" s="43"/>
      <c r="R694" s="43"/>
      <c r="S694" s="44"/>
      <c r="T694" s="41"/>
      <c r="U694" s="45"/>
      <c r="V694" s="46"/>
      <c r="W694" s="47" t="str">
        <f aca="false">IF(O694="","",IF(O694="nein","",(U694-V694)))</f>
        <v/>
      </c>
    </row>
    <row r="695" customFormat="false" ht="25.5" hidden="false" customHeight="true" outlineLevel="0" collapsed="false">
      <c r="A695" s="35"/>
      <c r="B695" s="35"/>
      <c r="C695" s="35"/>
      <c r="D695" s="35"/>
      <c r="E695" s="35"/>
      <c r="F695" s="36"/>
      <c r="G695" s="37" t="str">
        <f aca="false">IF(F695="","",IF(L695&lt;2500,VLOOKUP(F695,'Allgemeine Angaben'!$A$35:$F$41,3,0),VLOOKUP(F695,'Allgemeine Angaben'!$A$35:$F$41,5,0)))</f>
        <v/>
      </c>
      <c r="H695" s="37" t="str">
        <f aca="false">IF(F695="","",IF(L695&lt;2500,VLOOKUP(F695,'Allgemeine Angaben'!$A$35:$F$41,4,0),VLOOKUP(F695,'Allgemeine Angaben'!$A$35:$F$41,6,0)))</f>
        <v/>
      </c>
      <c r="I695" s="38"/>
      <c r="J695" s="38"/>
      <c r="K695" s="39"/>
      <c r="L695" s="40" t="str">
        <f aca="false">IF(K695&gt;0,K695/I695,"")</f>
        <v/>
      </c>
      <c r="M695" s="36"/>
      <c r="N695" s="41"/>
      <c r="O695" s="42"/>
      <c r="P695" s="41"/>
      <c r="Q695" s="43"/>
      <c r="R695" s="43"/>
      <c r="S695" s="44"/>
      <c r="T695" s="41"/>
      <c r="U695" s="45"/>
      <c r="V695" s="46"/>
      <c r="W695" s="47" t="str">
        <f aca="false">IF(O695="","",IF(O695="nein","",(U695-V695)))</f>
        <v/>
      </c>
    </row>
    <row r="696" customFormat="false" ht="25.5" hidden="false" customHeight="true" outlineLevel="0" collapsed="false">
      <c r="A696" s="35"/>
      <c r="B696" s="35"/>
      <c r="C696" s="35"/>
      <c r="D696" s="35"/>
      <c r="E696" s="35"/>
      <c r="F696" s="36"/>
      <c r="G696" s="37" t="str">
        <f aca="false">IF(F696="","",IF(L696&lt;2500,VLOOKUP(F696,'Allgemeine Angaben'!$A$35:$F$41,3,0),VLOOKUP(F696,'Allgemeine Angaben'!$A$35:$F$41,5,0)))</f>
        <v/>
      </c>
      <c r="H696" s="37" t="str">
        <f aca="false">IF(F696="","",IF(L696&lt;2500,VLOOKUP(F696,'Allgemeine Angaben'!$A$35:$F$41,4,0),VLOOKUP(F696,'Allgemeine Angaben'!$A$35:$F$41,6,0)))</f>
        <v/>
      </c>
      <c r="I696" s="38"/>
      <c r="J696" s="38"/>
      <c r="K696" s="39"/>
      <c r="L696" s="40" t="str">
        <f aca="false">IF(K696&gt;0,K696/I696,"")</f>
        <v/>
      </c>
      <c r="M696" s="36"/>
      <c r="N696" s="41"/>
      <c r="O696" s="42"/>
      <c r="P696" s="41"/>
      <c r="Q696" s="43"/>
      <c r="R696" s="43"/>
      <c r="S696" s="44"/>
      <c r="T696" s="41"/>
      <c r="U696" s="45"/>
      <c r="V696" s="46"/>
      <c r="W696" s="47" t="str">
        <f aca="false">IF(O696="","",IF(O696="nein","",(U696-V696)))</f>
        <v/>
      </c>
    </row>
    <row r="697" customFormat="false" ht="25.5" hidden="false" customHeight="true" outlineLevel="0" collapsed="false">
      <c r="A697" s="35"/>
      <c r="B697" s="35"/>
      <c r="C697" s="35"/>
      <c r="D697" s="35"/>
      <c r="E697" s="35"/>
      <c r="F697" s="36"/>
      <c r="G697" s="37" t="str">
        <f aca="false">IF(F697="","",IF(L697&lt;2500,VLOOKUP(F697,'Allgemeine Angaben'!$A$35:$F$41,3,0),VLOOKUP(F697,'Allgemeine Angaben'!$A$35:$F$41,5,0)))</f>
        <v/>
      </c>
      <c r="H697" s="37" t="str">
        <f aca="false">IF(F697="","",IF(L697&lt;2500,VLOOKUP(F697,'Allgemeine Angaben'!$A$35:$F$41,4,0),VLOOKUP(F697,'Allgemeine Angaben'!$A$35:$F$41,6,0)))</f>
        <v/>
      </c>
      <c r="I697" s="38"/>
      <c r="J697" s="38"/>
      <c r="K697" s="39"/>
      <c r="L697" s="40" t="str">
        <f aca="false">IF(K697&gt;0,K697/I697,"")</f>
        <v/>
      </c>
      <c r="M697" s="36"/>
      <c r="N697" s="41"/>
      <c r="O697" s="42"/>
      <c r="P697" s="41"/>
      <c r="Q697" s="43"/>
      <c r="R697" s="43"/>
      <c r="S697" s="44"/>
      <c r="T697" s="41"/>
      <c r="U697" s="45"/>
      <c r="V697" s="46"/>
      <c r="W697" s="47" t="str">
        <f aca="false">IF(O697="","",IF(O697="nein","",(U697-V697)))</f>
        <v/>
      </c>
    </row>
    <row r="698" customFormat="false" ht="25.5" hidden="false" customHeight="true" outlineLevel="0" collapsed="false">
      <c r="A698" s="35"/>
      <c r="B698" s="35"/>
      <c r="C698" s="35"/>
      <c r="D698" s="35"/>
      <c r="E698" s="35"/>
      <c r="F698" s="36"/>
      <c r="G698" s="37" t="str">
        <f aca="false">IF(F698="","",IF(L698&lt;2500,VLOOKUP(F698,'Allgemeine Angaben'!$A$35:$F$41,3,0),VLOOKUP(F698,'Allgemeine Angaben'!$A$35:$F$41,5,0)))</f>
        <v/>
      </c>
      <c r="H698" s="37" t="str">
        <f aca="false">IF(F698="","",IF(L698&lt;2500,VLOOKUP(F698,'Allgemeine Angaben'!$A$35:$F$41,4,0),VLOOKUP(F698,'Allgemeine Angaben'!$A$35:$F$41,6,0)))</f>
        <v/>
      </c>
      <c r="I698" s="38"/>
      <c r="J698" s="38"/>
      <c r="K698" s="39"/>
      <c r="L698" s="40" t="str">
        <f aca="false">IF(K698&gt;0,K698/I698,"")</f>
        <v/>
      </c>
      <c r="M698" s="36"/>
      <c r="N698" s="41"/>
      <c r="O698" s="42"/>
      <c r="P698" s="41"/>
      <c r="Q698" s="43"/>
      <c r="R698" s="43"/>
      <c r="S698" s="44"/>
      <c r="T698" s="41"/>
      <c r="U698" s="45"/>
      <c r="V698" s="46"/>
      <c r="W698" s="47" t="str">
        <f aca="false">IF(O698="","",IF(O698="nein","",(U698-V698)))</f>
        <v/>
      </c>
    </row>
    <row r="699" customFormat="false" ht="25.5" hidden="false" customHeight="true" outlineLevel="0" collapsed="false">
      <c r="A699" s="35"/>
      <c r="B699" s="35"/>
      <c r="C699" s="35"/>
      <c r="D699" s="35"/>
      <c r="E699" s="35"/>
      <c r="F699" s="36"/>
      <c r="G699" s="37" t="str">
        <f aca="false">IF(F699="","",IF(L699&lt;2500,VLOOKUP(F699,'Allgemeine Angaben'!$A$35:$F$41,3,0),VLOOKUP(F699,'Allgemeine Angaben'!$A$35:$F$41,5,0)))</f>
        <v/>
      </c>
      <c r="H699" s="37" t="str">
        <f aca="false">IF(F699="","",IF(L699&lt;2500,VLOOKUP(F699,'Allgemeine Angaben'!$A$35:$F$41,4,0),VLOOKUP(F699,'Allgemeine Angaben'!$A$35:$F$41,6,0)))</f>
        <v/>
      </c>
      <c r="I699" s="38"/>
      <c r="J699" s="38"/>
      <c r="K699" s="39"/>
      <c r="L699" s="40" t="str">
        <f aca="false">IF(K699&gt;0,K699/I699,"")</f>
        <v/>
      </c>
      <c r="M699" s="36"/>
      <c r="N699" s="41"/>
      <c r="O699" s="42"/>
      <c r="P699" s="41"/>
      <c r="Q699" s="43"/>
      <c r="R699" s="43"/>
      <c r="S699" s="44"/>
      <c r="T699" s="41"/>
      <c r="U699" s="45"/>
      <c r="V699" s="46"/>
      <c r="W699" s="47" t="str">
        <f aca="false">IF(O699="","",IF(O699="nein","",(U699-V699)))</f>
        <v/>
      </c>
    </row>
    <row r="700" customFormat="false" ht="25.5" hidden="false" customHeight="true" outlineLevel="0" collapsed="false">
      <c r="A700" s="35"/>
      <c r="B700" s="35"/>
      <c r="C700" s="35"/>
      <c r="D700" s="35"/>
      <c r="E700" s="35"/>
      <c r="F700" s="36"/>
      <c r="G700" s="37" t="str">
        <f aca="false">IF(F700="","",IF(L700&lt;2500,VLOOKUP(F700,'Allgemeine Angaben'!$A$35:$F$41,3,0),VLOOKUP(F700,'Allgemeine Angaben'!$A$35:$F$41,5,0)))</f>
        <v/>
      </c>
      <c r="H700" s="37" t="str">
        <f aca="false">IF(F700="","",IF(L700&lt;2500,VLOOKUP(F700,'Allgemeine Angaben'!$A$35:$F$41,4,0),VLOOKUP(F700,'Allgemeine Angaben'!$A$35:$F$41,6,0)))</f>
        <v/>
      </c>
      <c r="I700" s="38"/>
      <c r="J700" s="38"/>
      <c r="K700" s="39"/>
      <c r="L700" s="40" t="str">
        <f aca="false">IF(K700&gt;0,K700/I700,"")</f>
        <v/>
      </c>
      <c r="M700" s="36"/>
      <c r="N700" s="41"/>
      <c r="O700" s="42"/>
      <c r="P700" s="41"/>
      <c r="Q700" s="43"/>
      <c r="R700" s="43"/>
      <c r="S700" s="44"/>
      <c r="T700" s="41"/>
      <c r="U700" s="45"/>
      <c r="V700" s="46"/>
      <c r="W700" s="47" t="str">
        <f aca="false">IF(O700="","",IF(O700="nein","",(U700-V700)))</f>
        <v/>
      </c>
    </row>
    <row r="701" customFormat="false" ht="25.5" hidden="false" customHeight="true" outlineLevel="0" collapsed="false">
      <c r="A701" s="35"/>
      <c r="B701" s="35"/>
      <c r="C701" s="35"/>
      <c r="D701" s="35"/>
      <c r="E701" s="35"/>
      <c r="F701" s="36"/>
      <c r="G701" s="37" t="str">
        <f aca="false">IF(F701="","",IF(L701&lt;2500,VLOOKUP(F701,'Allgemeine Angaben'!$A$35:$F$41,3,0),VLOOKUP(F701,'Allgemeine Angaben'!$A$35:$F$41,5,0)))</f>
        <v/>
      </c>
      <c r="H701" s="37" t="str">
        <f aca="false">IF(F701="","",IF(L701&lt;2500,VLOOKUP(F701,'Allgemeine Angaben'!$A$35:$F$41,4,0),VLOOKUP(F701,'Allgemeine Angaben'!$A$35:$F$41,6,0)))</f>
        <v/>
      </c>
      <c r="I701" s="38"/>
      <c r="J701" s="38"/>
      <c r="K701" s="39"/>
      <c r="L701" s="40" t="str">
        <f aca="false">IF(K701&gt;0,K701/I701,"")</f>
        <v/>
      </c>
      <c r="M701" s="36"/>
      <c r="N701" s="41"/>
      <c r="O701" s="42"/>
      <c r="P701" s="41"/>
      <c r="Q701" s="43"/>
      <c r="R701" s="43"/>
      <c r="S701" s="44"/>
      <c r="T701" s="41"/>
      <c r="U701" s="45"/>
      <c r="V701" s="46"/>
      <c r="W701" s="47" t="str">
        <f aca="false">IF(O701="","",IF(O701="nein","",(U701-V701)))</f>
        <v/>
      </c>
    </row>
    <row r="702" customFormat="false" ht="25.5" hidden="false" customHeight="true" outlineLevel="0" collapsed="false">
      <c r="A702" s="35"/>
      <c r="B702" s="35"/>
      <c r="C702" s="35"/>
      <c r="D702" s="35"/>
      <c r="E702" s="35"/>
      <c r="F702" s="36"/>
      <c r="G702" s="37" t="str">
        <f aca="false">IF(F702="","",IF(L702&lt;2500,VLOOKUP(F702,'Allgemeine Angaben'!$A$35:$F$41,3,0),VLOOKUP(F702,'Allgemeine Angaben'!$A$35:$F$41,5,0)))</f>
        <v/>
      </c>
      <c r="H702" s="37" t="str">
        <f aca="false">IF(F702="","",IF(L702&lt;2500,VLOOKUP(F702,'Allgemeine Angaben'!$A$35:$F$41,4,0),VLOOKUP(F702,'Allgemeine Angaben'!$A$35:$F$41,6,0)))</f>
        <v/>
      </c>
      <c r="I702" s="38"/>
      <c r="J702" s="38"/>
      <c r="K702" s="39"/>
      <c r="L702" s="40" t="str">
        <f aca="false">IF(K702&gt;0,K702/I702,"")</f>
        <v/>
      </c>
      <c r="M702" s="36"/>
      <c r="N702" s="41"/>
      <c r="O702" s="42"/>
      <c r="P702" s="41"/>
      <c r="Q702" s="43"/>
      <c r="R702" s="43"/>
      <c r="S702" s="44"/>
      <c r="T702" s="41"/>
      <c r="U702" s="45"/>
      <c r="V702" s="46"/>
      <c r="W702" s="47" t="str">
        <f aca="false">IF(O702="","",IF(O702="nein","",(U702-V702)))</f>
        <v/>
      </c>
    </row>
    <row r="703" customFormat="false" ht="25.5" hidden="false" customHeight="true" outlineLevel="0" collapsed="false">
      <c r="A703" s="35"/>
      <c r="B703" s="35"/>
      <c r="C703" s="35"/>
      <c r="D703" s="35"/>
      <c r="E703" s="35"/>
      <c r="F703" s="36"/>
      <c r="G703" s="37" t="str">
        <f aca="false">IF(F703="","",IF(L703&lt;2500,VLOOKUP(F703,'Allgemeine Angaben'!$A$35:$F$41,3,0),VLOOKUP(F703,'Allgemeine Angaben'!$A$35:$F$41,5,0)))</f>
        <v/>
      </c>
      <c r="H703" s="37" t="str">
        <f aca="false">IF(F703="","",IF(L703&lt;2500,VLOOKUP(F703,'Allgemeine Angaben'!$A$35:$F$41,4,0),VLOOKUP(F703,'Allgemeine Angaben'!$A$35:$F$41,6,0)))</f>
        <v/>
      </c>
      <c r="I703" s="38"/>
      <c r="J703" s="38"/>
      <c r="K703" s="39"/>
      <c r="L703" s="40" t="str">
        <f aca="false">IF(K703&gt;0,K703/I703,"")</f>
        <v/>
      </c>
      <c r="M703" s="36"/>
      <c r="N703" s="41"/>
      <c r="O703" s="42"/>
      <c r="P703" s="41"/>
      <c r="Q703" s="43"/>
      <c r="R703" s="43"/>
      <c r="S703" s="44"/>
      <c r="T703" s="41"/>
      <c r="U703" s="45"/>
      <c r="V703" s="46"/>
      <c r="W703" s="47" t="str">
        <f aca="false">IF(O703="","",IF(O703="nein","",(U703-V703)))</f>
        <v/>
      </c>
    </row>
    <row r="704" customFormat="false" ht="25.5" hidden="false" customHeight="true" outlineLevel="0" collapsed="false">
      <c r="A704" s="35"/>
      <c r="B704" s="35"/>
      <c r="C704" s="35"/>
      <c r="D704" s="35"/>
      <c r="E704" s="35"/>
      <c r="F704" s="36"/>
      <c r="G704" s="37" t="str">
        <f aca="false">IF(F704="","",IF(L704&lt;2500,VLOOKUP(F704,'Allgemeine Angaben'!$A$35:$F$41,3,0),VLOOKUP(F704,'Allgemeine Angaben'!$A$35:$F$41,5,0)))</f>
        <v/>
      </c>
      <c r="H704" s="37" t="str">
        <f aca="false">IF(F704="","",IF(L704&lt;2500,VLOOKUP(F704,'Allgemeine Angaben'!$A$35:$F$41,4,0),VLOOKUP(F704,'Allgemeine Angaben'!$A$35:$F$41,6,0)))</f>
        <v/>
      </c>
      <c r="I704" s="38"/>
      <c r="J704" s="38"/>
      <c r="K704" s="39"/>
      <c r="L704" s="40" t="str">
        <f aca="false">IF(K704&gt;0,K704/I704,"")</f>
        <v/>
      </c>
      <c r="M704" s="36"/>
      <c r="N704" s="41"/>
      <c r="O704" s="42"/>
      <c r="P704" s="41"/>
      <c r="Q704" s="43"/>
      <c r="R704" s="43"/>
      <c r="S704" s="44"/>
      <c r="T704" s="41"/>
      <c r="U704" s="45"/>
      <c r="V704" s="46"/>
      <c r="W704" s="47" t="str">
        <f aca="false">IF(O704="","",IF(O704="nein","",(U704-V704)))</f>
        <v/>
      </c>
    </row>
    <row r="705" customFormat="false" ht="25.5" hidden="false" customHeight="true" outlineLevel="0" collapsed="false">
      <c r="A705" s="35"/>
      <c r="B705" s="35"/>
      <c r="C705" s="35"/>
      <c r="D705" s="35"/>
      <c r="E705" s="35"/>
      <c r="F705" s="36"/>
      <c r="G705" s="37" t="str">
        <f aca="false">IF(F705="","",IF(L705&lt;2500,VLOOKUP(F705,'Allgemeine Angaben'!$A$35:$F$41,3,0),VLOOKUP(F705,'Allgemeine Angaben'!$A$35:$F$41,5,0)))</f>
        <v/>
      </c>
      <c r="H705" s="37" t="str">
        <f aca="false">IF(F705="","",IF(L705&lt;2500,VLOOKUP(F705,'Allgemeine Angaben'!$A$35:$F$41,4,0),VLOOKUP(F705,'Allgemeine Angaben'!$A$35:$F$41,6,0)))</f>
        <v/>
      </c>
      <c r="I705" s="38"/>
      <c r="J705" s="38"/>
      <c r="K705" s="39"/>
      <c r="L705" s="40" t="str">
        <f aca="false">IF(K705&gt;0,K705/I705,"")</f>
        <v/>
      </c>
      <c r="M705" s="36"/>
      <c r="N705" s="41"/>
      <c r="O705" s="42"/>
      <c r="P705" s="41"/>
      <c r="Q705" s="43"/>
      <c r="R705" s="43"/>
      <c r="S705" s="44"/>
      <c r="T705" s="41"/>
      <c r="U705" s="45"/>
      <c r="V705" s="46"/>
      <c r="W705" s="47" t="str">
        <f aca="false">IF(O705="","",IF(O705="nein","",(U705-V705)))</f>
        <v/>
      </c>
    </row>
    <row r="706" customFormat="false" ht="25.5" hidden="false" customHeight="true" outlineLevel="0" collapsed="false">
      <c r="A706" s="35"/>
      <c r="B706" s="35"/>
      <c r="C706" s="35"/>
      <c r="D706" s="35"/>
      <c r="E706" s="35"/>
      <c r="F706" s="36"/>
      <c r="G706" s="37" t="str">
        <f aca="false">IF(F706="","",IF(L706&lt;2500,VLOOKUP(F706,'Allgemeine Angaben'!$A$35:$F$41,3,0),VLOOKUP(F706,'Allgemeine Angaben'!$A$35:$F$41,5,0)))</f>
        <v/>
      </c>
      <c r="H706" s="37" t="str">
        <f aca="false">IF(F706="","",IF(L706&lt;2500,VLOOKUP(F706,'Allgemeine Angaben'!$A$35:$F$41,4,0),VLOOKUP(F706,'Allgemeine Angaben'!$A$35:$F$41,6,0)))</f>
        <v/>
      </c>
      <c r="I706" s="38"/>
      <c r="J706" s="38"/>
      <c r="K706" s="39"/>
      <c r="L706" s="40" t="str">
        <f aca="false">IF(K706&gt;0,K706/I706,"")</f>
        <v/>
      </c>
      <c r="M706" s="36"/>
      <c r="N706" s="41"/>
      <c r="O706" s="42"/>
      <c r="P706" s="41"/>
      <c r="Q706" s="43"/>
      <c r="R706" s="43"/>
      <c r="S706" s="44"/>
      <c r="T706" s="41"/>
      <c r="U706" s="45"/>
      <c r="V706" s="46"/>
      <c r="W706" s="47" t="str">
        <f aca="false">IF(O706="","",IF(O706="nein","",(U706-V706)))</f>
        <v/>
      </c>
    </row>
    <row r="707" customFormat="false" ht="25.5" hidden="false" customHeight="true" outlineLevel="0" collapsed="false">
      <c r="A707" s="35"/>
      <c r="B707" s="35"/>
      <c r="C707" s="35"/>
      <c r="D707" s="35"/>
      <c r="E707" s="35"/>
      <c r="F707" s="36"/>
      <c r="G707" s="37" t="str">
        <f aca="false">IF(F707="","",IF(L707&lt;2500,VLOOKUP(F707,'Allgemeine Angaben'!$A$35:$F$41,3,0),VLOOKUP(F707,'Allgemeine Angaben'!$A$35:$F$41,5,0)))</f>
        <v/>
      </c>
      <c r="H707" s="37" t="str">
        <f aca="false">IF(F707="","",IF(L707&lt;2500,VLOOKUP(F707,'Allgemeine Angaben'!$A$35:$F$41,4,0),VLOOKUP(F707,'Allgemeine Angaben'!$A$35:$F$41,6,0)))</f>
        <v/>
      </c>
      <c r="I707" s="38"/>
      <c r="J707" s="38"/>
      <c r="K707" s="39"/>
      <c r="L707" s="40" t="str">
        <f aca="false">IF(K707&gt;0,K707/I707,"")</f>
        <v/>
      </c>
      <c r="M707" s="36"/>
      <c r="N707" s="41"/>
      <c r="O707" s="42"/>
      <c r="P707" s="41"/>
      <c r="Q707" s="43"/>
      <c r="R707" s="43"/>
      <c r="S707" s="44"/>
      <c r="T707" s="41"/>
      <c r="U707" s="45"/>
      <c r="V707" s="46"/>
      <c r="W707" s="47" t="str">
        <f aca="false">IF(O707="","",IF(O707="nein","",(U707-V707)))</f>
        <v/>
      </c>
    </row>
    <row r="708" customFormat="false" ht="25.5" hidden="false" customHeight="true" outlineLevel="0" collapsed="false">
      <c r="A708" s="35"/>
      <c r="B708" s="35"/>
      <c r="C708" s="35"/>
      <c r="D708" s="35"/>
      <c r="E708" s="35"/>
      <c r="F708" s="36"/>
      <c r="G708" s="37" t="str">
        <f aca="false">IF(F708="","",IF(L708&lt;2500,VLOOKUP(F708,'Allgemeine Angaben'!$A$35:$F$41,3,0),VLOOKUP(F708,'Allgemeine Angaben'!$A$35:$F$41,5,0)))</f>
        <v/>
      </c>
      <c r="H708" s="37" t="str">
        <f aca="false">IF(F708="","",IF(L708&lt;2500,VLOOKUP(F708,'Allgemeine Angaben'!$A$35:$F$41,4,0),VLOOKUP(F708,'Allgemeine Angaben'!$A$35:$F$41,6,0)))</f>
        <v/>
      </c>
      <c r="I708" s="38"/>
      <c r="J708" s="38"/>
      <c r="K708" s="39"/>
      <c r="L708" s="40" t="str">
        <f aca="false">IF(K708&gt;0,K708/I708,"")</f>
        <v/>
      </c>
      <c r="M708" s="36"/>
      <c r="N708" s="41"/>
      <c r="O708" s="42"/>
      <c r="P708" s="41"/>
      <c r="Q708" s="43"/>
      <c r="R708" s="43"/>
      <c r="S708" s="44"/>
      <c r="T708" s="41"/>
      <c r="U708" s="45"/>
      <c r="V708" s="46"/>
      <c r="W708" s="47" t="str">
        <f aca="false">IF(O708="","",IF(O708="nein","",(U708-V708)))</f>
        <v/>
      </c>
    </row>
    <row r="709" customFormat="false" ht="25.5" hidden="false" customHeight="true" outlineLevel="0" collapsed="false">
      <c r="A709" s="35"/>
      <c r="B709" s="35"/>
      <c r="C709" s="35"/>
      <c r="D709" s="35"/>
      <c r="E709" s="35"/>
      <c r="F709" s="36"/>
      <c r="G709" s="37" t="str">
        <f aca="false">IF(F709="","",IF(L709&lt;2500,VLOOKUP(F709,'Allgemeine Angaben'!$A$35:$F$41,3,0),VLOOKUP(F709,'Allgemeine Angaben'!$A$35:$F$41,5,0)))</f>
        <v/>
      </c>
      <c r="H709" s="37" t="str">
        <f aca="false">IF(F709="","",IF(L709&lt;2500,VLOOKUP(F709,'Allgemeine Angaben'!$A$35:$F$41,4,0),VLOOKUP(F709,'Allgemeine Angaben'!$A$35:$F$41,6,0)))</f>
        <v/>
      </c>
      <c r="I709" s="38"/>
      <c r="J709" s="38"/>
      <c r="K709" s="39"/>
      <c r="L709" s="40" t="str">
        <f aca="false">IF(K709&gt;0,K709/I709,"")</f>
        <v/>
      </c>
      <c r="M709" s="36"/>
      <c r="N709" s="41"/>
      <c r="O709" s="42"/>
      <c r="P709" s="41"/>
      <c r="Q709" s="43"/>
      <c r="R709" s="43"/>
      <c r="S709" s="44"/>
      <c r="T709" s="41"/>
      <c r="U709" s="45"/>
      <c r="V709" s="46"/>
      <c r="W709" s="47" t="str">
        <f aca="false">IF(O709="","",IF(O709="nein","",(U709-V709)))</f>
        <v/>
      </c>
    </row>
    <row r="710" customFormat="false" ht="25.5" hidden="false" customHeight="true" outlineLevel="0" collapsed="false">
      <c r="A710" s="35"/>
      <c r="B710" s="35"/>
      <c r="C710" s="35"/>
      <c r="D710" s="35"/>
      <c r="E710" s="35"/>
      <c r="F710" s="36"/>
      <c r="G710" s="37" t="str">
        <f aca="false">IF(F710="","",IF(L710&lt;2500,VLOOKUP(F710,'Allgemeine Angaben'!$A$35:$F$41,3,0),VLOOKUP(F710,'Allgemeine Angaben'!$A$35:$F$41,5,0)))</f>
        <v/>
      </c>
      <c r="H710" s="37" t="str">
        <f aca="false">IF(F710="","",IF(L710&lt;2500,VLOOKUP(F710,'Allgemeine Angaben'!$A$35:$F$41,4,0),VLOOKUP(F710,'Allgemeine Angaben'!$A$35:$F$41,6,0)))</f>
        <v/>
      </c>
      <c r="I710" s="38"/>
      <c r="J710" s="38"/>
      <c r="K710" s="39"/>
      <c r="L710" s="40" t="str">
        <f aca="false">IF(K710&gt;0,K710/I710,"")</f>
        <v/>
      </c>
      <c r="M710" s="36"/>
      <c r="N710" s="41"/>
      <c r="O710" s="42"/>
      <c r="P710" s="41"/>
      <c r="Q710" s="43"/>
      <c r="R710" s="43"/>
      <c r="S710" s="44"/>
      <c r="T710" s="41"/>
      <c r="U710" s="45"/>
      <c r="V710" s="46"/>
      <c r="W710" s="47" t="str">
        <f aca="false">IF(O710="","",IF(O710="nein","",(U710-V710)))</f>
        <v/>
      </c>
    </row>
    <row r="711" customFormat="false" ht="25.5" hidden="false" customHeight="true" outlineLevel="0" collapsed="false">
      <c r="A711" s="35"/>
      <c r="B711" s="35"/>
      <c r="C711" s="35"/>
      <c r="D711" s="35"/>
      <c r="E711" s="35"/>
      <c r="F711" s="36"/>
      <c r="G711" s="37" t="str">
        <f aca="false">IF(F711="","",IF(L711&lt;2500,VLOOKUP(F711,'Allgemeine Angaben'!$A$35:$F$41,3,0),VLOOKUP(F711,'Allgemeine Angaben'!$A$35:$F$41,5,0)))</f>
        <v/>
      </c>
      <c r="H711" s="37" t="str">
        <f aca="false">IF(F711="","",IF(L711&lt;2500,VLOOKUP(F711,'Allgemeine Angaben'!$A$35:$F$41,4,0),VLOOKUP(F711,'Allgemeine Angaben'!$A$35:$F$41,6,0)))</f>
        <v/>
      </c>
      <c r="I711" s="38"/>
      <c r="J711" s="38"/>
      <c r="K711" s="39"/>
      <c r="L711" s="40" t="str">
        <f aca="false">IF(K711&gt;0,K711/I711,"")</f>
        <v/>
      </c>
      <c r="M711" s="36"/>
      <c r="N711" s="41"/>
      <c r="O711" s="42"/>
      <c r="P711" s="41"/>
      <c r="Q711" s="43"/>
      <c r="R711" s="43"/>
      <c r="S711" s="44"/>
      <c r="T711" s="41"/>
      <c r="U711" s="45"/>
      <c r="V711" s="46"/>
      <c r="W711" s="47" t="str">
        <f aca="false">IF(O711="","",IF(O711="nein","",(U711-V711)))</f>
        <v/>
      </c>
    </row>
    <row r="712" customFormat="false" ht="25.5" hidden="false" customHeight="true" outlineLevel="0" collapsed="false">
      <c r="A712" s="35"/>
      <c r="B712" s="35"/>
      <c r="C712" s="35"/>
      <c r="D712" s="35"/>
      <c r="E712" s="35"/>
      <c r="F712" s="36"/>
      <c r="G712" s="37" t="str">
        <f aca="false">IF(F712="","",IF(L712&lt;2500,VLOOKUP(F712,'Allgemeine Angaben'!$A$35:$F$41,3,0),VLOOKUP(F712,'Allgemeine Angaben'!$A$35:$F$41,5,0)))</f>
        <v/>
      </c>
      <c r="H712" s="37" t="str">
        <f aca="false">IF(F712="","",IF(L712&lt;2500,VLOOKUP(F712,'Allgemeine Angaben'!$A$35:$F$41,4,0),VLOOKUP(F712,'Allgemeine Angaben'!$A$35:$F$41,6,0)))</f>
        <v/>
      </c>
      <c r="I712" s="38"/>
      <c r="J712" s="38"/>
      <c r="K712" s="39"/>
      <c r="L712" s="40" t="str">
        <f aca="false">IF(K712&gt;0,K712/I712,"")</f>
        <v/>
      </c>
      <c r="M712" s="36"/>
      <c r="N712" s="41"/>
      <c r="O712" s="42"/>
      <c r="P712" s="41"/>
      <c r="Q712" s="43"/>
      <c r="R712" s="43"/>
      <c r="S712" s="44"/>
      <c r="T712" s="41"/>
      <c r="U712" s="45"/>
      <c r="V712" s="46"/>
      <c r="W712" s="47" t="str">
        <f aca="false">IF(O712="","",IF(O712="nein","",(U712-V712)))</f>
        <v/>
      </c>
    </row>
    <row r="713" customFormat="false" ht="25.5" hidden="false" customHeight="true" outlineLevel="0" collapsed="false">
      <c r="A713" s="35"/>
      <c r="B713" s="35"/>
      <c r="C713" s="35"/>
      <c r="D713" s="35"/>
      <c r="E713" s="35"/>
      <c r="F713" s="36"/>
      <c r="G713" s="37" t="str">
        <f aca="false">IF(F713="","",IF(L713&lt;2500,VLOOKUP(F713,'Allgemeine Angaben'!$A$35:$F$41,3,0),VLOOKUP(F713,'Allgemeine Angaben'!$A$35:$F$41,5,0)))</f>
        <v/>
      </c>
      <c r="H713" s="37" t="str">
        <f aca="false">IF(F713="","",IF(L713&lt;2500,VLOOKUP(F713,'Allgemeine Angaben'!$A$35:$F$41,4,0),VLOOKUP(F713,'Allgemeine Angaben'!$A$35:$F$41,6,0)))</f>
        <v/>
      </c>
      <c r="I713" s="38"/>
      <c r="J713" s="38"/>
      <c r="K713" s="39"/>
      <c r="L713" s="40" t="str">
        <f aca="false">IF(K713&gt;0,K713/I713,"")</f>
        <v/>
      </c>
      <c r="M713" s="36"/>
      <c r="N713" s="41"/>
      <c r="O713" s="42"/>
      <c r="P713" s="41"/>
      <c r="Q713" s="43"/>
      <c r="R713" s="43"/>
      <c r="S713" s="44"/>
      <c r="T713" s="41"/>
      <c r="U713" s="45"/>
      <c r="V713" s="46"/>
      <c r="W713" s="47" t="str">
        <f aca="false">IF(O713="","",IF(O713="nein","",(U713-V713)))</f>
        <v/>
      </c>
    </row>
    <row r="714" customFormat="false" ht="25.5" hidden="false" customHeight="true" outlineLevel="0" collapsed="false">
      <c r="A714" s="35"/>
      <c r="B714" s="35"/>
      <c r="C714" s="35"/>
      <c r="D714" s="35"/>
      <c r="E714" s="35"/>
      <c r="F714" s="36"/>
      <c r="G714" s="37" t="str">
        <f aca="false">IF(F714="","",IF(L714&lt;2500,VLOOKUP(F714,'Allgemeine Angaben'!$A$35:$F$41,3,0),VLOOKUP(F714,'Allgemeine Angaben'!$A$35:$F$41,5,0)))</f>
        <v/>
      </c>
      <c r="H714" s="37" t="str">
        <f aca="false">IF(F714="","",IF(L714&lt;2500,VLOOKUP(F714,'Allgemeine Angaben'!$A$35:$F$41,4,0),VLOOKUP(F714,'Allgemeine Angaben'!$A$35:$F$41,6,0)))</f>
        <v/>
      </c>
      <c r="I714" s="38"/>
      <c r="J714" s="38"/>
      <c r="K714" s="39"/>
      <c r="L714" s="40" t="str">
        <f aca="false">IF(K714&gt;0,K714/I714,"")</f>
        <v/>
      </c>
      <c r="M714" s="36"/>
      <c r="N714" s="41"/>
      <c r="O714" s="42"/>
      <c r="P714" s="41"/>
      <c r="Q714" s="43"/>
      <c r="R714" s="43"/>
      <c r="S714" s="44"/>
      <c r="T714" s="41"/>
      <c r="U714" s="45"/>
      <c r="V714" s="46"/>
      <c r="W714" s="47" t="str">
        <f aca="false">IF(O714="","",IF(O714="nein","",(U714-V714)))</f>
        <v/>
      </c>
    </row>
    <row r="715" customFormat="false" ht="25.5" hidden="false" customHeight="true" outlineLevel="0" collapsed="false">
      <c r="A715" s="35"/>
      <c r="B715" s="35"/>
      <c r="C715" s="35"/>
      <c r="D715" s="35"/>
      <c r="E715" s="35"/>
      <c r="F715" s="36"/>
      <c r="G715" s="37" t="str">
        <f aca="false">IF(F715="","",IF(L715&lt;2500,VLOOKUP(F715,'Allgemeine Angaben'!$A$35:$F$41,3,0),VLOOKUP(F715,'Allgemeine Angaben'!$A$35:$F$41,5,0)))</f>
        <v/>
      </c>
      <c r="H715" s="37" t="str">
        <f aca="false">IF(F715="","",IF(L715&lt;2500,VLOOKUP(F715,'Allgemeine Angaben'!$A$35:$F$41,4,0),VLOOKUP(F715,'Allgemeine Angaben'!$A$35:$F$41,6,0)))</f>
        <v/>
      </c>
      <c r="I715" s="38"/>
      <c r="J715" s="38"/>
      <c r="K715" s="39"/>
      <c r="L715" s="40" t="str">
        <f aca="false">IF(K715&gt;0,K715/I715,"")</f>
        <v/>
      </c>
      <c r="M715" s="36"/>
      <c r="N715" s="41"/>
      <c r="O715" s="42"/>
      <c r="P715" s="41"/>
      <c r="Q715" s="43"/>
      <c r="R715" s="43"/>
      <c r="S715" s="44"/>
      <c r="T715" s="41"/>
      <c r="U715" s="45"/>
      <c r="V715" s="46"/>
      <c r="W715" s="47" t="str">
        <f aca="false">IF(O715="","",IF(O715="nein","",(U715-V715)))</f>
        <v/>
      </c>
    </row>
    <row r="716" customFormat="false" ht="25.5" hidden="false" customHeight="true" outlineLevel="0" collapsed="false">
      <c r="A716" s="35"/>
      <c r="B716" s="35"/>
      <c r="C716" s="35"/>
      <c r="D716" s="35"/>
      <c r="E716" s="35"/>
      <c r="F716" s="36"/>
      <c r="G716" s="37" t="str">
        <f aca="false">IF(F716="","",IF(L716&lt;2500,VLOOKUP(F716,'Allgemeine Angaben'!$A$35:$F$41,3,0),VLOOKUP(F716,'Allgemeine Angaben'!$A$35:$F$41,5,0)))</f>
        <v/>
      </c>
      <c r="H716" s="37" t="str">
        <f aca="false">IF(F716="","",IF(L716&lt;2500,VLOOKUP(F716,'Allgemeine Angaben'!$A$35:$F$41,4,0),VLOOKUP(F716,'Allgemeine Angaben'!$A$35:$F$41,6,0)))</f>
        <v/>
      </c>
      <c r="I716" s="38"/>
      <c r="J716" s="38"/>
      <c r="K716" s="39"/>
      <c r="L716" s="40" t="str">
        <f aca="false">IF(K716&gt;0,K716/I716,"")</f>
        <v/>
      </c>
      <c r="M716" s="36"/>
      <c r="N716" s="41"/>
      <c r="O716" s="42"/>
      <c r="P716" s="41"/>
      <c r="Q716" s="43"/>
      <c r="R716" s="43"/>
      <c r="S716" s="44"/>
      <c r="T716" s="41"/>
      <c r="U716" s="45"/>
      <c r="V716" s="46"/>
      <c r="W716" s="47" t="str">
        <f aca="false">IF(O716="","",IF(O716="nein","",(U716-V716)))</f>
        <v/>
      </c>
    </row>
    <row r="717" customFormat="false" ht="25.5" hidden="false" customHeight="true" outlineLevel="0" collapsed="false">
      <c r="A717" s="35"/>
      <c r="B717" s="35"/>
      <c r="C717" s="35"/>
      <c r="D717" s="35"/>
      <c r="E717" s="35"/>
      <c r="F717" s="36"/>
      <c r="G717" s="37" t="str">
        <f aca="false">IF(F717="","",IF(L717&lt;2500,VLOOKUP(F717,'Allgemeine Angaben'!$A$35:$F$41,3,0),VLOOKUP(F717,'Allgemeine Angaben'!$A$35:$F$41,5,0)))</f>
        <v/>
      </c>
      <c r="H717" s="37" t="str">
        <f aca="false">IF(F717="","",IF(L717&lt;2500,VLOOKUP(F717,'Allgemeine Angaben'!$A$35:$F$41,4,0),VLOOKUP(F717,'Allgemeine Angaben'!$A$35:$F$41,6,0)))</f>
        <v/>
      </c>
      <c r="I717" s="38"/>
      <c r="J717" s="38"/>
      <c r="K717" s="39"/>
      <c r="L717" s="40" t="str">
        <f aca="false">IF(K717&gt;0,K717/I717,"")</f>
        <v/>
      </c>
      <c r="M717" s="36"/>
      <c r="N717" s="41"/>
      <c r="O717" s="42"/>
      <c r="P717" s="41"/>
      <c r="Q717" s="43"/>
      <c r="R717" s="43"/>
      <c r="S717" s="44"/>
      <c r="T717" s="41"/>
      <c r="U717" s="45"/>
      <c r="V717" s="46"/>
      <c r="W717" s="47" t="str">
        <f aca="false">IF(O717="","",IF(O717="nein","",(U717-V717)))</f>
        <v/>
      </c>
    </row>
    <row r="718" customFormat="false" ht="25.5" hidden="false" customHeight="true" outlineLevel="0" collapsed="false">
      <c r="A718" s="35"/>
      <c r="B718" s="35"/>
      <c r="C718" s="35"/>
      <c r="D718" s="35"/>
      <c r="E718" s="35"/>
      <c r="F718" s="36"/>
      <c r="G718" s="37" t="str">
        <f aca="false">IF(F718="","",IF(L718&lt;2500,VLOOKUP(F718,'Allgemeine Angaben'!$A$35:$F$41,3,0),VLOOKUP(F718,'Allgemeine Angaben'!$A$35:$F$41,5,0)))</f>
        <v/>
      </c>
      <c r="H718" s="37" t="str">
        <f aca="false">IF(F718="","",IF(L718&lt;2500,VLOOKUP(F718,'Allgemeine Angaben'!$A$35:$F$41,4,0),VLOOKUP(F718,'Allgemeine Angaben'!$A$35:$F$41,6,0)))</f>
        <v/>
      </c>
      <c r="I718" s="38"/>
      <c r="J718" s="38"/>
      <c r="K718" s="39"/>
      <c r="L718" s="40" t="str">
        <f aca="false">IF(K718&gt;0,K718/I718,"")</f>
        <v/>
      </c>
      <c r="M718" s="36"/>
      <c r="N718" s="41"/>
      <c r="O718" s="42"/>
      <c r="P718" s="41"/>
      <c r="Q718" s="43"/>
      <c r="R718" s="43"/>
      <c r="S718" s="44"/>
      <c r="T718" s="41"/>
      <c r="U718" s="45"/>
      <c r="V718" s="46"/>
      <c r="W718" s="47" t="str">
        <f aca="false">IF(O718="","",IF(O718="nein","",(U718-V718)))</f>
        <v/>
      </c>
    </row>
    <row r="719" customFormat="false" ht="25.5" hidden="false" customHeight="true" outlineLevel="0" collapsed="false">
      <c r="A719" s="35"/>
      <c r="B719" s="35"/>
      <c r="C719" s="35"/>
      <c r="D719" s="35"/>
      <c r="E719" s="35"/>
      <c r="F719" s="36"/>
      <c r="G719" s="37" t="str">
        <f aca="false">IF(F719="","",IF(L719&lt;2500,VLOOKUP(F719,'Allgemeine Angaben'!$A$35:$F$41,3,0),VLOOKUP(F719,'Allgemeine Angaben'!$A$35:$F$41,5,0)))</f>
        <v/>
      </c>
      <c r="H719" s="37" t="str">
        <f aca="false">IF(F719="","",IF(L719&lt;2500,VLOOKUP(F719,'Allgemeine Angaben'!$A$35:$F$41,4,0),VLOOKUP(F719,'Allgemeine Angaben'!$A$35:$F$41,6,0)))</f>
        <v/>
      </c>
      <c r="I719" s="38"/>
      <c r="J719" s="38"/>
      <c r="K719" s="39"/>
      <c r="L719" s="40" t="str">
        <f aca="false">IF(K719&gt;0,K719/I719,"")</f>
        <v/>
      </c>
      <c r="M719" s="36"/>
      <c r="N719" s="41"/>
      <c r="O719" s="42"/>
      <c r="P719" s="41"/>
      <c r="Q719" s="43"/>
      <c r="R719" s="43"/>
      <c r="S719" s="44"/>
      <c r="T719" s="41"/>
      <c r="U719" s="45"/>
      <c r="V719" s="46"/>
      <c r="W719" s="47" t="str">
        <f aca="false">IF(O719="","",IF(O719="nein","",(U719-V719)))</f>
        <v/>
      </c>
    </row>
    <row r="720" customFormat="false" ht="25.5" hidden="false" customHeight="true" outlineLevel="0" collapsed="false">
      <c r="A720" s="35"/>
      <c r="B720" s="35"/>
      <c r="C720" s="35"/>
      <c r="D720" s="35"/>
      <c r="E720" s="35"/>
      <c r="F720" s="36"/>
      <c r="G720" s="37" t="str">
        <f aca="false">IF(F720="","",IF(L720&lt;2500,VLOOKUP(F720,'Allgemeine Angaben'!$A$35:$F$41,3,0),VLOOKUP(F720,'Allgemeine Angaben'!$A$35:$F$41,5,0)))</f>
        <v/>
      </c>
      <c r="H720" s="37" t="str">
        <f aca="false">IF(F720="","",IF(L720&lt;2500,VLOOKUP(F720,'Allgemeine Angaben'!$A$35:$F$41,4,0),VLOOKUP(F720,'Allgemeine Angaben'!$A$35:$F$41,6,0)))</f>
        <v/>
      </c>
      <c r="I720" s="38"/>
      <c r="J720" s="38"/>
      <c r="K720" s="39"/>
      <c r="L720" s="40" t="str">
        <f aca="false">IF(K720&gt;0,K720/I720,"")</f>
        <v/>
      </c>
      <c r="M720" s="36"/>
      <c r="N720" s="41"/>
      <c r="O720" s="42"/>
      <c r="P720" s="41"/>
      <c r="Q720" s="43"/>
      <c r="R720" s="43"/>
      <c r="S720" s="44"/>
      <c r="T720" s="41"/>
      <c r="U720" s="45"/>
      <c r="V720" s="46"/>
      <c r="W720" s="47" t="str">
        <f aca="false">IF(O720="","",IF(O720="nein","",(U720-V720)))</f>
        <v/>
      </c>
    </row>
    <row r="721" customFormat="false" ht="25.5" hidden="false" customHeight="true" outlineLevel="0" collapsed="false">
      <c r="A721" s="35"/>
      <c r="B721" s="35"/>
      <c r="C721" s="35"/>
      <c r="D721" s="35"/>
      <c r="E721" s="35"/>
      <c r="F721" s="36"/>
      <c r="G721" s="37" t="str">
        <f aca="false">IF(F721="","",IF(L721&lt;2500,VLOOKUP(F721,'Allgemeine Angaben'!$A$35:$F$41,3,0),VLOOKUP(F721,'Allgemeine Angaben'!$A$35:$F$41,5,0)))</f>
        <v/>
      </c>
      <c r="H721" s="37" t="str">
        <f aca="false">IF(F721="","",IF(L721&lt;2500,VLOOKUP(F721,'Allgemeine Angaben'!$A$35:$F$41,4,0),VLOOKUP(F721,'Allgemeine Angaben'!$A$35:$F$41,6,0)))</f>
        <v/>
      </c>
      <c r="I721" s="38"/>
      <c r="J721" s="38"/>
      <c r="K721" s="39"/>
      <c r="L721" s="40" t="str">
        <f aca="false">IF(K721&gt;0,K721/I721,"")</f>
        <v/>
      </c>
      <c r="M721" s="36"/>
      <c r="N721" s="41"/>
      <c r="O721" s="42"/>
      <c r="P721" s="41"/>
      <c r="Q721" s="43"/>
      <c r="R721" s="43"/>
      <c r="S721" s="44"/>
      <c r="T721" s="41"/>
      <c r="U721" s="45"/>
      <c r="V721" s="46"/>
      <c r="W721" s="47" t="str">
        <f aca="false">IF(O721="","",IF(O721="nein","",(U721-V721)))</f>
        <v/>
      </c>
    </row>
    <row r="722" customFormat="false" ht="25.5" hidden="false" customHeight="true" outlineLevel="0" collapsed="false">
      <c r="A722" s="35"/>
      <c r="B722" s="35"/>
      <c r="C722" s="35"/>
      <c r="D722" s="35"/>
      <c r="E722" s="35"/>
      <c r="F722" s="36"/>
      <c r="G722" s="37" t="str">
        <f aca="false">IF(F722="","",IF(L722&lt;2500,VLOOKUP(F722,'Allgemeine Angaben'!$A$35:$F$41,3,0),VLOOKUP(F722,'Allgemeine Angaben'!$A$35:$F$41,5,0)))</f>
        <v/>
      </c>
      <c r="H722" s="37" t="str">
        <f aca="false">IF(F722="","",IF(L722&lt;2500,VLOOKUP(F722,'Allgemeine Angaben'!$A$35:$F$41,4,0),VLOOKUP(F722,'Allgemeine Angaben'!$A$35:$F$41,6,0)))</f>
        <v/>
      </c>
      <c r="I722" s="38"/>
      <c r="J722" s="38"/>
      <c r="K722" s="39"/>
      <c r="L722" s="40" t="str">
        <f aca="false">IF(K722&gt;0,K722/I722,"")</f>
        <v/>
      </c>
      <c r="M722" s="36"/>
      <c r="N722" s="41"/>
      <c r="O722" s="42"/>
      <c r="P722" s="41"/>
      <c r="Q722" s="43"/>
      <c r="R722" s="43"/>
      <c r="S722" s="44"/>
      <c r="T722" s="41"/>
      <c r="U722" s="45"/>
      <c r="V722" s="46"/>
      <c r="W722" s="47" t="str">
        <f aca="false">IF(O722="","",IF(O722="nein","",(U722-V722)))</f>
        <v/>
      </c>
    </row>
    <row r="723" customFormat="false" ht="25.5" hidden="false" customHeight="true" outlineLevel="0" collapsed="false">
      <c r="A723" s="35"/>
      <c r="B723" s="35"/>
      <c r="C723" s="35"/>
      <c r="D723" s="35"/>
      <c r="E723" s="35"/>
      <c r="F723" s="36"/>
      <c r="G723" s="37" t="str">
        <f aca="false">IF(F723="","",IF(L723&lt;2500,VLOOKUP(F723,'Allgemeine Angaben'!$A$35:$F$41,3,0),VLOOKUP(F723,'Allgemeine Angaben'!$A$35:$F$41,5,0)))</f>
        <v/>
      </c>
      <c r="H723" s="37" t="str">
        <f aca="false">IF(F723="","",IF(L723&lt;2500,VLOOKUP(F723,'Allgemeine Angaben'!$A$35:$F$41,4,0),VLOOKUP(F723,'Allgemeine Angaben'!$A$35:$F$41,6,0)))</f>
        <v/>
      </c>
      <c r="I723" s="38"/>
      <c r="J723" s="38"/>
      <c r="K723" s="39"/>
      <c r="L723" s="40" t="str">
        <f aca="false">IF(K723&gt;0,K723/I723,"")</f>
        <v/>
      </c>
      <c r="M723" s="36"/>
      <c r="N723" s="41"/>
      <c r="O723" s="42"/>
      <c r="P723" s="41"/>
      <c r="Q723" s="43"/>
      <c r="R723" s="43"/>
      <c r="S723" s="44"/>
      <c r="T723" s="41"/>
      <c r="U723" s="45"/>
      <c r="V723" s="46"/>
      <c r="W723" s="47" t="str">
        <f aca="false">IF(O723="","",IF(O723="nein","",(U723-V723)))</f>
        <v/>
      </c>
    </row>
    <row r="724" customFormat="false" ht="25.5" hidden="false" customHeight="true" outlineLevel="0" collapsed="false">
      <c r="A724" s="35"/>
      <c r="B724" s="35"/>
      <c r="C724" s="35"/>
      <c r="D724" s="35"/>
      <c r="E724" s="35"/>
      <c r="F724" s="36"/>
      <c r="G724" s="37" t="str">
        <f aca="false">IF(F724="","",IF(L724&lt;2500,VLOOKUP(F724,'Allgemeine Angaben'!$A$35:$F$41,3,0),VLOOKUP(F724,'Allgemeine Angaben'!$A$35:$F$41,5,0)))</f>
        <v/>
      </c>
      <c r="H724" s="37" t="str">
        <f aca="false">IF(F724="","",IF(L724&lt;2500,VLOOKUP(F724,'Allgemeine Angaben'!$A$35:$F$41,4,0),VLOOKUP(F724,'Allgemeine Angaben'!$A$35:$F$41,6,0)))</f>
        <v/>
      </c>
      <c r="I724" s="38"/>
      <c r="J724" s="38"/>
      <c r="K724" s="39"/>
      <c r="L724" s="40" t="str">
        <f aca="false">IF(K724&gt;0,K724/I724,"")</f>
        <v/>
      </c>
      <c r="M724" s="36"/>
      <c r="N724" s="41"/>
      <c r="O724" s="42"/>
      <c r="P724" s="41"/>
      <c r="Q724" s="43"/>
      <c r="R724" s="43"/>
      <c r="S724" s="44"/>
      <c r="T724" s="41"/>
      <c r="U724" s="45"/>
      <c r="V724" s="46"/>
      <c r="W724" s="47" t="str">
        <f aca="false">IF(O724="","",IF(O724="nein","",(U724-V724)))</f>
        <v/>
      </c>
    </row>
    <row r="725" customFormat="false" ht="25.5" hidden="false" customHeight="true" outlineLevel="0" collapsed="false">
      <c r="A725" s="35"/>
      <c r="B725" s="35"/>
      <c r="C725" s="35"/>
      <c r="D725" s="35"/>
      <c r="E725" s="35"/>
      <c r="F725" s="36"/>
      <c r="G725" s="37" t="str">
        <f aca="false">IF(F725="","",IF(L725&lt;2500,VLOOKUP(F725,'Allgemeine Angaben'!$A$35:$F$41,3,0),VLOOKUP(F725,'Allgemeine Angaben'!$A$35:$F$41,5,0)))</f>
        <v/>
      </c>
      <c r="H725" s="37" t="str">
        <f aca="false">IF(F725="","",IF(L725&lt;2500,VLOOKUP(F725,'Allgemeine Angaben'!$A$35:$F$41,4,0),VLOOKUP(F725,'Allgemeine Angaben'!$A$35:$F$41,6,0)))</f>
        <v/>
      </c>
      <c r="I725" s="38"/>
      <c r="J725" s="38"/>
      <c r="K725" s="39"/>
      <c r="L725" s="40" t="str">
        <f aca="false">IF(K725&gt;0,K725/I725,"")</f>
        <v/>
      </c>
      <c r="M725" s="36"/>
      <c r="N725" s="41"/>
      <c r="O725" s="42"/>
      <c r="P725" s="41"/>
      <c r="Q725" s="43"/>
      <c r="R725" s="43"/>
      <c r="S725" s="44"/>
      <c r="T725" s="41"/>
      <c r="U725" s="45"/>
      <c r="V725" s="46"/>
      <c r="W725" s="47" t="str">
        <f aca="false">IF(O725="","",IF(O725="nein","",(U725-V725)))</f>
        <v/>
      </c>
    </row>
    <row r="726" customFormat="false" ht="25.5" hidden="false" customHeight="true" outlineLevel="0" collapsed="false">
      <c r="A726" s="35"/>
      <c r="B726" s="35"/>
      <c r="C726" s="35"/>
      <c r="D726" s="35"/>
      <c r="E726" s="35"/>
      <c r="F726" s="36"/>
      <c r="G726" s="37" t="str">
        <f aca="false">IF(F726="","",IF(L726&lt;2500,VLOOKUP(F726,'Allgemeine Angaben'!$A$35:$F$41,3,0),VLOOKUP(F726,'Allgemeine Angaben'!$A$35:$F$41,5,0)))</f>
        <v/>
      </c>
      <c r="H726" s="37" t="str">
        <f aca="false">IF(F726="","",IF(L726&lt;2500,VLOOKUP(F726,'Allgemeine Angaben'!$A$35:$F$41,4,0),VLOOKUP(F726,'Allgemeine Angaben'!$A$35:$F$41,6,0)))</f>
        <v/>
      </c>
      <c r="I726" s="38"/>
      <c r="J726" s="38"/>
      <c r="K726" s="39"/>
      <c r="L726" s="40" t="str">
        <f aca="false">IF(K726&gt;0,K726/I726,"")</f>
        <v/>
      </c>
      <c r="M726" s="36"/>
      <c r="N726" s="41"/>
      <c r="O726" s="42"/>
      <c r="P726" s="41"/>
      <c r="Q726" s="43"/>
      <c r="R726" s="43"/>
      <c r="S726" s="44"/>
      <c r="T726" s="41"/>
      <c r="U726" s="45"/>
      <c r="V726" s="46"/>
      <c r="W726" s="47" t="str">
        <f aca="false">IF(O726="","",IF(O726="nein","",(U726-V726)))</f>
        <v/>
      </c>
    </row>
    <row r="727" customFormat="false" ht="25.5" hidden="false" customHeight="true" outlineLevel="0" collapsed="false">
      <c r="A727" s="35"/>
      <c r="B727" s="35"/>
      <c r="C727" s="35"/>
      <c r="D727" s="35"/>
      <c r="E727" s="35"/>
      <c r="F727" s="36"/>
      <c r="G727" s="37" t="str">
        <f aca="false">IF(F727="","",IF(L727&lt;2500,VLOOKUP(F727,'Allgemeine Angaben'!$A$35:$F$41,3,0),VLOOKUP(F727,'Allgemeine Angaben'!$A$35:$F$41,5,0)))</f>
        <v/>
      </c>
      <c r="H727" s="37" t="str">
        <f aca="false">IF(F727="","",IF(L727&lt;2500,VLOOKUP(F727,'Allgemeine Angaben'!$A$35:$F$41,4,0),VLOOKUP(F727,'Allgemeine Angaben'!$A$35:$F$41,6,0)))</f>
        <v/>
      </c>
      <c r="I727" s="38"/>
      <c r="J727" s="38"/>
      <c r="K727" s="39"/>
      <c r="L727" s="40" t="str">
        <f aca="false">IF(K727&gt;0,K727/I727,"")</f>
        <v/>
      </c>
      <c r="M727" s="36"/>
      <c r="N727" s="41"/>
      <c r="O727" s="42"/>
      <c r="P727" s="41"/>
      <c r="Q727" s="43"/>
      <c r="R727" s="43"/>
      <c r="S727" s="44"/>
      <c r="T727" s="41"/>
      <c r="U727" s="45"/>
      <c r="V727" s="46"/>
      <c r="W727" s="47" t="str">
        <f aca="false">IF(O727="","",IF(O727="nein","",(U727-V727)))</f>
        <v/>
      </c>
    </row>
    <row r="728" customFormat="false" ht="25.5" hidden="false" customHeight="true" outlineLevel="0" collapsed="false">
      <c r="A728" s="35"/>
      <c r="B728" s="35"/>
      <c r="C728" s="35"/>
      <c r="D728" s="35"/>
      <c r="E728" s="35"/>
      <c r="F728" s="36"/>
      <c r="G728" s="37" t="str">
        <f aca="false">IF(F728="","",IF(L728&lt;2500,VLOOKUP(F728,'Allgemeine Angaben'!$A$35:$F$41,3,0),VLOOKUP(F728,'Allgemeine Angaben'!$A$35:$F$41,5,0)))</f>
        <v/>
      </c>
      <c r="H728" s="37" t="str">
        <f aca="false">IF(F728="","",IF(L728&lt;2500,VLOOKUP(F728,'Allgemeine Angaben'!$A$35:$F$41,4,0),VLOOKUP(F728,'Allgemeine Angaben'!$A$35:$F$41,6,0)))</f>
        <v/>
      </c>
      <c r="I728" s="38"/>
      <c r="J728" s="38"/>
      <c r="K728" s="39"/>
      <c r="L728" s="40" t="str">
        <f aca="false">IF(K728&gt;0,K728/I728,"")</f>
        <v/>
      </c>
      <c r="M728" s="36"/>
      <c r="N728" s="41"/>
      <c r="O728" s="42"/>
      <c r="P728" s="41"/>
      <c r="Q728" s="43"/>
      <c r="R728" s="43"/>
      <c r="S728" s="44"/>
      <c r="T728" s="41"/>
      <c r="U728" s="45"/>
      <c r="V728" s="46"/>
      <c r="W728" s="47" t="str">
        <f aca="false">IF(O728="","",IF(O728="nein","",(U728-V728)))</f>
        <v/>
      </c>
    </row>
    <row r="729" customFormat="false" ht="25.5" hidden="false" customHeight="true" outlineLevel="0" collapsed="false">
      <c r="A729" s="35"/>
      <c r="B729" s="35"/>
      <c r="C729" s="35"/>
      <c r="D729" s="35"/>
      <c r="E729" s="35"/>
      <c r="F729" s="36"/>
      <c r="G729" s="37" t="str">
        <f aca="false">IF(F729="","",IF(L729&lt;2500,VLOOKUP(F729,'Allgemeine Angaben'!$A$35:$F$41,3,0),VLOOKUP(F729,'Allgemeine Angaben'!$A$35:$F$41,5,0)))</f>
        <v/>
      </c>
      <c r="H729" s="37" t="str">
        <f aca="false">IF(F729="","",IF(L729&lt;2500,VLOOKUP(F729,'Allgemeine Angaben'!$A$35:$F$41,4,0),VLOOKUP(F729,'Allgemeine Angaben'!$A$35:$F$41,6,0)))</f>
        <v/>
      </c>
      <c r="I729" s="38"/>
      <c r="J729" s="38"/>
      <c r="K729" s="39"/>
      <c r="L729" s="40" t="str">
        <f aca="false">IF(K729&gt;0,K729/I729,"")</f>
        <v/>
      </c>
      <c r="M729" s="36"/>
      <c r="N729" s="41"/>
      <c r="O729" s="42"/>
      <c r="P729" s="41"/>
      <c r="Q729" s="43"/>
      <c r="R729" s="43"/>
      <c r="S729" s="44"/>
      <c r="T729" s="41"/>
      <c r="U729" s="45"/>
      <c r="V729" s="46"/>
      <c r="W729" s="47" t="str">
        <f aca="false">IF(O729="","",IF(O729="nein","",(U729-V729)))</f>
        <v/>
      </c>
    </row>
    <row r="730" customFormat="false" ht="25.5" hidden="false" customHeight="true" outlineLevel="0" collapsed="false">
      <c r="A730" s="35"/>
      <c r="B730" s="35"/>
      <c r="C730" s="35"/>
      <c r="D730" s="35"/>
      <c r="E730" s="35"/>
      <c r="F730" s="36"/>
      <c r="G730" s="37" t="str">
        <f aca="false">IF(F730="","",IF(L730&lt;2500,VLOOKUP(F730,'Allgemeine Angaben'!$A$35:$F$41,3,0),VLOOKUP(F730,'Allgemeine Angaben'!$A$35:$F$41,5,0)))</f>
        <v/>
      </c>
      <c r="H730" s="37" t="str">
        <f aca="false">IF(F730="","",IF(L730&lt;2500,VLOOKUP(F730,'Allgemeine Angaben'!$A$35:$F$41,4,0),VLOOKUP(F730,'Allgemeine Angaben'!$A$35:$F$41,6,0)))</f>
        <v/>
      </c>
      <c r="I730" s="38"/>
      <c r="J730" s="38"/>
      <c r="K730" s="39"/>
      <c r="L730" s="40" t="str">
        <f aca="false">IF(K730&gt;0,K730/I730,"")</f>
        <v/>
      </c>
      <c r="M730" s="36"/>
      <c r="N730" s="41"/>
      <c r="O730" s="42"/>
      <c r="P730" s="41"/>
      <c r="Q730" s="43"/>
      <c r="R730" s="43"/>
      <c r="S730" s="44"/>
      <c r="T730" s="41"/>
      <c r="U730" s="45"/>
      <c r="V730" s="46"/>
      <c r="W730" s="47" t="str">
        <f aca="false">IF(O730="","",IF(O730="nein","",(U730-V730)))</f>
        <v/>
      </c>
    </row>
    <row r="731" customFormat="false" ht="25.5" hidden="false" customHeight="true" outlineLevel="0" collapsed="false">
      <c r="A731" s="35"/>
      <c r="B731" s="35"/>
      <c r="C731" s="35"/>
      <c r="D731" s="35"/>
      <c r="E731" s="35"/>
      <c r="F731" s="36"/>
      <c r="G731" s="37" t="str">
        <f aca="false">IF(F731="","",IF(L731&lt;2500,VLOOKUP(F731,'Allgemeine Angaben'!$A$35:$F$41,3,0),VLOOKUP(F731,'Allgemeine Angaben'!$A$35:$F$41,5,0)))</f>
        <v/>
      </c>
      <c r="H731" s="37" t="str">
        <f aca="false">IF(F731="","",IF(L731&lt;2500,VLOOKUP(F731,'Allgemeine Angaben'!$A$35:$F$41,4,0),VLOOKUP(F731,'Allgemeine Angaben'!$A$35:$F$41,6,0)))</f>
        <v/>
      </c>
      <c r="I731" s="38"/>
      <c r="J731" s="38"/>
      <c r="K731" s="39"/>
      <c r="L731" s="40" t="str">
        <f aca="false">IF(K731&gt;0,K731/I731,"")</f>
        <v/>
      </c>
      <c r="M731" s="36"/>
      <c r="N731" s="41"/>
      <c r="O731" s="42"/>
      <c r="P731" s="41"/>
      <c r="Q731" s="43"/>
      <c r="R731" s="43"/>
      <c r="S731" s="44"/>
      <c r="T731" s="41"/>
      <c r="U731" s="45"/>
      <c r="V731" s="46"/>
      <c r="W731" s="47" t="str">
        <f aca="false">IF(O731="","",IF(O731="nein","",(U731-V731)))</f>
        <v/>
      </c>
    </row>
    <row r="732" customFormat="false" ht="25.5" hidden="false" customHeight="true" outlineLevel="0" collapsed="false">
      <c r="A732" s="35"/>
      <c r="B732" s="35"/>
      <c r="C732" s="35"/>
      <c r="D732" s="35"/>
      <c r="E732" s="35"/>
      <c r="F732" s="36"/>
      <c r="G732" s="37" t="str">
        <f aca="false">IF(F732="","",IF(L732&lt;2500,VLOOKUP(F732,'Allgemeine Angaben'!$A$35:$F$41,3,0),VLOOKUP(F732,'Allgemeine Angaben'!$A$35:$F$41,5,0)))</f>
        <v/>
      </c>
      <c r="H732" s="37" t="str">
        <f aca="false">IF(F732="","",IF(L732&lt;2500,VLOOKUP(F732,'Allgemeine Angaben'!$A$35:$F$41,4,0),VLOOKUP(F732,'Allgemeine Angaben'!$A$35:$F$41,6,0)))</f>
        <v/>
      </c>
      <c r="I732" s="38"/>
      <c r="J732" s="38"/>
      <c r="K732" s="39"/>
      <c r="L732" s="40" t="str">
        <f aca="false">IF(K732&gt;0,K732/I732,"")</f>
        <v/>
      </c>
      <c r="M732" s="36"/>
      <c r="N732" s="41"/>
      <c r="O732" s="42"/>
      <c r="P732" s="41"/>
      <c r="Q732" s="43"/>
      <c r="R732" s="43"/>
      <c r="S732" s="44"/>
      <c r="T732" s="41"/>
      <c r="U732" s="45"/>
      <c r="V732" s="46"/>
      <c r="W732" s="47" t="str">
        <f aca="false">IF(O732="","",IF(O732="nein","",(U732-V732)))</f>
        <v/>
      </c>
    </row>
    <row r="733" customFormat="false" ht="25.5" hidden="false" customHeight="true" outlineLevel="0" collapsed="false">
      <c r="A733" s="35"/>
      <c r="B733" s="35"/>
      <c r="C733" s="35"/>
      <c r="D733" s="35"/>
      <c r="E733" s="35"/>
      <c r="F733" s="36"/>
      <c r="G733" s="37" t="str">
        <f aca="false">IF(F733="","",IF(L733&lt;2500,VLOOKUP(F733,'Allgemeine Angaben'!$A$35:$F$41,3,0),VLOOKUP(F733,'Allgemeine Angaben'!$A$35:$F$41,5,0)))</f>
        <v/>
      </c>
      <c r="H733" s="37" t="str">
        <f aca="false">IF(F733="","",IF(L733&lt;2500,VLOOKUP(F733,'Allgemeine Angaben'!$A$35:$F$41,4,0),VLOOKUP(F733,'Allgemeine Angaben'!$A$35:$F$41,6,0)))</f>
        <v/>
      </c>
      <c r="I733" s="38"/>
      <c r="J733" s="38"/>
      <c r="K733" s="39"/>
      <c r="L733" s="40" t="str">
        <f aca="false">IF(K733&gt;0,K733/I733,"")</f>
        <v/>
      </c>
      <c r="M733" s="36"/>
      <c r="N733" s="41"/>
      <c r="O733" s="42"/>
      <c r="P733" s="41"/>
      <c r="Q733" s="43"/>
      <c r="R733" s="43"/>
      <c r="S733" s="44"/>
      <c r="T733" s="41"/>
      <c r="U733" s="45"/>
      <c r="V733" s="46"/>
      <c r="W733" s="47" t="str">
        <f aca="false">IF(O733="","",IF(O733="nein","",(U733-V733)))</f>
        <v/>
      </c>
    </row>
    <row r="734" customFormat="false" ht="25.5" hidden="false" customHeight="true" outlineLevel="0" collapsed="false">
      <c r="A734" s="35"/>
      <c r="B734" s="35"/>
      <c r="C734" s="35"/>
      <c r="D734" s="35"/>
      <c r="E734" s="35"/>
      <c r="F734" s="36"/>
      <c r="G734" s="37" t="str">
        <f aca="false">IF(F734="","",IF(L734&lt;2500,VLOOKUP(F734,'Allgemeine Angaben'!$A$35:$F$41,3,0),VLOOKUP(F734,'Allgemeine Angaben'!$A$35:$F$41,5,0)))</f>
        <v/>
      </c>
      <c r="H734" s="37" t="str">
        <f aca="false">IF(F734="","",IF(L734&lt;2500,VLOOKUP(F734,'Allgemeine Angaben'!$A$35:$F$41,4,0),VLOOKUP(F734,'Allgemeine Angaben'!$A$35:$F$41,6,0)))</f>
        <v/>
      </c>
      <c r="I734" s="38"/>
      <c r="J734" s="38"/>
      <c r="K734" s="39"/>
      <c r="L734" s="40" t="str">
        <f aca="false">IF(K734&gt;0,K734/I734,"")</f>
        <v/>
      </c>
      <c r="M734" s="36"/>
      <c r="N734" s="41"/>
      <c r="O734" s="42"/>
      <c r="P734" s="41"/>
      <c r="Q734" s="43"/>
      <c r="R734" s="43"/>
      <c r="S734" s="44"/>
      <c r="T734" s="41"/>
      <c r="U734" s="45"/>
      <c r="V734" s="46"/>
      <c r="W734" s="47" t="str">
        <f aca="false">IF(O734="","",IF(O734="nein","",(U734-V734)))</f>
        <v/>
      </c>
    </row>
    <row r="735" customFormat="false" ht="25.5" hidden="false" customHeight="true" outlineLevel="0" collapsed="false">
      <c r="A735" s="35"/>
      <c r="B735" s="35"/>
      <c r="C735" s="35"/>
      <c r="D735" s="35"/>
      <c r="E735" s="35"/>
      <c r="F735" s="36"/>
      <c r="G735" s="37" t="str">
        <f aca="false">IF(F735="","",IF(L735&lt;2500,VLOOKUP(F735,'Allgemeine Angaben'!$A$35:$F$41,3,0),VLOOKUP(F735,'Allgemeine Angaben'!$A$35:$F$41,5,0)))</f>
        <v/>
      </c>
      <c r="H735" s="37" t="str">
        <f aca="false">IF(F735="","",IF(L735&lt;2500,VLOOKUP(F735,'Allgemeine Angaben'!$A$35:$F$41,4,0),VLOOKUP(F735,'Allgemeine Angaben'!$A$35:$F$41,6,0)))</f>
        <v/>
      </c>
      <c r="I735" s="38"/>
      <c r="J735" s="38"/>
      <c r="K735" s="39"/>
      <c r="L735" s="40" t="str">
        <f aca="false">IF(K735&gt;0,K735/I735,"")</f>
        <v/>
      </c>
      <c r="M735" s="36"/>
      <c r="N735" s="41"/>
      <c r="O735" s="42"/>
      <c r="P735" s="41"/>
      <c r="Q735" s="43"/>
      <c r="R735" s="43"/>
      <c r="S735" s="44"/>
      <c r="T735" s="41"/>
      <c r="U735" s="45"/>
      <c r="V735" s="46"/>
      <c r="W735" s="47" t="str">
        <f aca="false">IF(O735="","",IF(O735="nein","",(U735-V735)))</f>
        <v/>
      </c>
    </row>
    <row r="736" customFormat="false" ht="25.5" hidden="false" customHeight="true" outlineLevel="0" collapsed="false">
      <c r="A736" s="35"/>
      <c r="B736" s="35"/>
      <c r="C736" s="35"/>
      <c r="D736" s="35"/>
      <c r="E736" s="35"/>
      <c r="F736" s="36"/>
      <c r="G736" s="37" t="str">
        <f aca="false">IF(F736="","",IF(L736&lt;2500,VLOOKUP(F736,'Allgemeine Angaben'!$A$35:$F$41,3,0),VLOOKUP(F736,'Allgemeine Angaben'!$A$35:$F$41,5,0)))</f>
        <v/>
      </c>
      <c r="H736" s="37" t="str">
        <f aca="false">IF(F736="","",IF(L736&lt;2500,VLOOKUP(F736,'Allgemeine Angaben'!$A$35:$F$41,4,0),VLOOKUP(F736,'Allgemeine Angaben'!$A$35:$F$41,6,0)))</f>
        <v/>
      </c>
      <c r="I736" s="38"/>
      <c r="J736" s="38"/>
      <c r="K736" s="39"/>
      <c r="L736" s="40" t="str">
        <f aca="false">IF(K736&gt;0,K736/I736,"")</f>
        <v/>
      </c>
      <c r="M736" s="36"/>
      <c r="N736" s="41"/>
      <c r="O736" s="42"/>
      <c r="P736" s="41"/>
      <c r="Q736" s="43"/>
      <c r="R736" s="43"/>
      <c r="S736" s="44"/>
      <c r="T736" s="41"/>
      <c r="U736" s="45"/>
      <c r="V736" s="46"/>
      <c r="W736" s="47" t="str">
        <f aca="false">IF(O736="","",IF(O736="nein","",(U736-V736)))</f>
        <v/>
      </c>
    </row>
    <row r="737" customFormat="false" ht="25.5" hidden="false" customHeight="true" outlineLevel="0" collapsed="false">
      <c r="A737" s="35"/>
      <c r="B737" s="35"/>
      <c r="C737" s="35"/>
      <c r="D737" s="35"/>
      <c r="E737" s="35"/>
      <c r="F737" s="36"/>
      <c r="G737" s="37" t="str">
        <f aca="false">IF(F737="","",IF(L737&lt;2500,VLOOKUP(F737,'Allgemeine Angaben'!$A$35:$F$41,3,0),VLOOKUP(F737,'Allgemeine Angaben'!$A$35:$F$41,5,0)))</f>
        <v/>
      </c>
      <c r="H737" s="37" t="str">
        <f aca="false">IF(F737="","",IF(L737&lt;2500,VLOOKUP(F737,'Allgemeine Angaben'!$A$35:$F$41,4,0),VLOOKUP(F737,'Allgemeine Angaben'!$A$35:$F$41,6,0)))</f>
        <v/>
      </c>
      <c r="I737" s="38"/>
      <c r="J737" s="38"/>
      <c r="K737" s="39"/>
      <c r="L737" s="40" t="str">
        <f aca="false">IF(K737&gt;0,K737/I737,"")</f>
        <v/>
      </c>
      <c r="M737" s="36"/>
      <c r="N737" s="41"/>
      <c r="O737" s="42"/>
      <c r="P737" s="41"/>
      <c r="Q737" s="43"/>
      <c r="R737" s="43"/>
      <c r="S737" s="44"/>
      <c r="T737" s="41"/>
      <c r="U737" s="45"/>
      <c r="V737" s="46"/>
      <c r="W737" s="47" t="str">
        <f aca="false">IF(O737="","",IF(O737="nein","",(U737-V737)))</f>
        <v/>
      </c>
    </row>
    <row r="738" customFormat="false" ht="25.5" hidden="false" customHeight="true" outlineLevel="0" collapsed="false">
      <c r="A738" s="35"/>
      <c r="B738" s="35"/>
      <c r="C738" s="35"/>
      <c r="D738" s="35"/>
      <c r="E738" s="35"/>
      <c r="F738" s="36"/>
      <c r="G738" s="37" t="str">
        <f aca="false">IF(F738="","",IF(L738&lt;2500,VLOOKUP(F738,'Allgemeine Angaben'!$A$35:$F$41,3,0),VLOOKUP(F738,'Allgemeine Angaben'!$A$35:$F$41,5,0)))</f>
        <v/>
      </c>
      <c r="H738" s="37" t="str">
        <f aca="false">IF(F738="","",IF(L738&lt;2500,VLOOKUP(F738,'Allgemeine Angaben'!$A$35:$F$41,4,0),VLOOKUP(F738,'Allgemeine Angaben'!$A$35:$F$41,6,0)))</f>
        <v/>
      </c>
      <c r="I738" s="38"/>
      <c r="J738" s="38"/>
      <c r="K738" s="39"/>
      <c r="L738" s="40" t="str">
        <f aca="false">IF(K738&gt;0,K738/I738,"")</f>
        <v/>
      </c>
      <c r="M738" s="36"/>
      <c r="N738" s="41"/>
      <c r="O738" s="42"/>
      <c r="P738" s="41"/>
      <c r="Q738" s="43"/>
      <c r="R738" s="43"/>
      <c r="S738" s="44"/>
      <c r="T738" s="41"/>
      <c r="U738" s="45"/>
      <c r="V738" s="46"/>
      <c r="W738" s="47" t="str">
        <f aca="false">IF(O738="","",IF(O738="nein","",(U738-V738)))</f>
        <v/>
      </c>
    </row>
    <row r="739" customFormat="false" ht="25.5" hidden="false" customHeight="true" outlineLevel="0" collapsed="false">
      <c r="A739" s="35"/>
      <c r="B739" s="35"/>
      <c r="C739" s="35"/>
      <c r="D739" s="35"/>
      <c r="E739" s="35"/>
      <c r="F739" s="36"/>
      <c r="G739" s="37" t="str">
        <f aca="false">IF(F739="","",IF(L739&lt;2500,VLOOKUP(F739,'Allgemeine Angaben'!$A$35:$F$41,3,0),VLOOKUP(F739,'Allgemeine Angaben'!$A$35:$F$41,5,0)))</f>
        <v/>
      </c>
      <c r="H739" s="37" t="str">
        <f aca="false">IF(F739="","",IF(L739&lt;2500,VLOOKUP(F739,'Allgemeine Angaben'!$A$35:$F$41,4,0),VLOOKUP(F739,'Allgemeine Angaben'!$A$35:$F$41,6,0)))</f>
        <v/>
      </c>
      <c r="I739" s="38"/>
      <c r="J739" s="38"/>
      <c r="K739" s="39"/>
      <c r="L739" s="40" t="str">
        <f aca="false">IF(K739&gt;0,K739/I739,"")</f>
        <v/>
      </c>
      <c r="M739" s="36"/>
      <c r="N739" s="41"/>
      <c r="O739" s="42"/>
      <c r="P739" s="41"/>
      <c r="Q739" s="43"/>
      <c r="R739" s="43"/>
      <c r="S739" s="44"/>
      <c r="T739" s="41"/>
      <c r="U739" s="45"/>
      <c r="V739" s="46"/>
      <c r="W739" s="47" t="str">
        <f aca="false">IF(O739="","",IF(O739="nein","",(U739-V739)))</f>
        <v/>
      </c>
    </row>
    <row r="740" customFormat="false" ht="25.5" hidden="false" customHeight="true" outlineLevel="0" collapsed="false">
      <c r="A740" s="35"/>
      <c r="B740" s="35"/>
      <c r="C740" s="35"/>
      <c r="D740" s="35"/>
      <c r="E740" s="35"/>
      <c r="F740" s="36"/>
      <c r="G740" s="37" t="str">
        <f aca="false">IF(F740="","",IF(L740&lt;2500,VLOOKUP(F740,'Allgemeine Angaben'!$A$35:$F$41,3,0),VLOOKUP(F740,'Allgemeine Angaben'!$A$35:$F$41,5,0)))</f>
        <v/>
      </c>
      <c r="H740" s="37" t="str">
        <f aca="false">IF(F740="","",IF(L740&lt;2500,VLOOKUP(F740,'Allgemeine Angaben'!$A$35:$F$41,4,0),VLOOKUP(F740,'Allgemeine Angaben'!$A$35:$F$41,6,0)))</f>
        <v/>
      </c>
      <c r="I740" s="38"/>
      <c r="J740" s="38"/>
      <c r="K740" s="39"/>
      <c r="L740" s="40" t="str">
        <f aca="false">IF(K740&gt;0,K740/I740,"")</f>
        <v/>
      </c>
      <c r="M740" s="36"/>
      <c r="N740" s="41"/>
      <c r="O740" s="42"/>
      <c r="P740" s="41"/>
      <c r="Q740" s="43"/>
      <c r="R740" s="43"/>
      <c r="S740" s="44"/>
      <c r="T740" s="41"/>
      <c r="U740" s="45"/>
      <c r="V740" s="46"/>
      <c r="W740" s="47" t="str">
        <f aca="false">IF(O740="","",IF(O740="nein","",(U740-V740)))</f>
        <v/>
      </c>
    </row>
    <row r="741" customFormat="false" ht="25.5" hidden="false" customHeight="true" outlineLevel="0" collapsed="false">
      <c r="A741" s="35"/>
      <c r="B741" s="35"/>
      <c r="C741" s="35"/>
      <c r="D741" s="35"/>
      <c r="E741" s="35"/>
      <c r="F741" s="36"/>
      <c r="G741" s="37" t="str">
        <f aca="false">IF(F741="","",IF(L741&lt;2500,VLOOKUP(F741,'Allgemeine Angaben'!$A$35:$F$41,3,0),VLOOKUP(F741,'Allgemeine Angaben'!$A$35:$F$41,5,0)))</f>
        <v/>
      </c>
      <c r="H741" s="37" t="str">
        <f aca="false">IF(F741="","",IF(L741&lt;2500,VLOOKUP(F741,'Allgemeine Angaben'!$A$35:$F$41,4,0),VLOOKUP(F741,'Allgemeine Angaben'!$A$35:$F$41,6,0)))</f>
        <v/>
      </c>
      <c r="I741" s="38"/>
      <c r="J741" s="38"/>
      <c r="K741" s="39"/>
      <c r="L741" s="40" t="str">
        <f aca="false">IF(K741&gt;0,K741/I741,"")</f>
        <v/>
      </c>
      <c r="M741" s="36"/>
      <c r="N741" s="41"/>
      <c r="O741" s="42"/>
      <c r="P741" s="41"/>
      <c r="Q741" s="43"/>
      <c r="R741" s="43"/>
      <c r="S741" s="44"/>
      <c r="T741" s="41"/>
      <c r="U741" s="45"/>
      <c r="V741" s="46"/>
      <c r="W741" s="47" t="str">
        <f aca="false">IF(O741="","",IF(O741="nein","",(U741-V741)))</f>
        <v/>
      </c>
    </row>
    <row r="742" customFormat="false" ht="25.5" hidden="false" customHeight="true" outlineLevel="0" collapsed="false">
      <c r="A742" s="35"/>
      <c r="B742" s="35"/>
      <c r="C742" s="35"/>
      <c r="D742" s="35"/>
      <c r="E742" s="35"/>
      <c r="F742" s="36"/>
      <c r="G742" s="37" t="str">
        <f aca="false">IF(F742="","",IF(L742&lt;2500,VLOOKUP(F742,'Allgemeine Angaben'!$A$35:$F$41,3,0),VLOOKUP(F742,'Allgemeine Angaben'!$A$35:$F$41,5,0)))</f>
        <v/>
      </c>
      <c r="H742" s="37" t="str">
        <f aca="false">IF(F742="","",IF(L742&lt;2500,VLOOKUP(F742,'Allgemeine Angaben'!$A$35:$F$41,4,0),VLOOKUP(F742,'Allgemeine Angaben'!$A$35:$F$41,6,0)))</f>
        <v/>
      </c>
      <c r="I742" s="38"/>
      <c r="J742" s="38"/>
      <c r="K742" s="39"/>
      <c r="L742" s="40" t="str">
        <f aca="false">IF(K742&gt;0,K742/I742,"")</f>
        <v/>
      </c>
      <c r="M742" s="36"/>
      <c r="N742" s="41"/>
      <c r="O742" s="42"/>
      <c r="P742" s="41"/>
      <c r="Q742" s="43"/>
      <c r="R742" s="43"/>
      <c r="S742" s="44"/>
      <c r="T742" s="41"/>
      <c r="U742" s="45"/>
      <c r="V742" s="46"/>
      <c r="W742" s="47" t="str">
        <f aca="false">IF(O742="","",IF(O742="nein","",(U742-V742)))</f>
        <v/>
      </c>
    </row>
    <row r="743" customFormat="false" ht="25.5" hidden="false" customHeight="true" outlineLevel="0" collapsed="false">
      <c r="A743" s="35"/>
      <c r="B743" s="35"/>
      <c r="C743" s="35"/>
      <c r="D743" s="35"/>
      <c r="E743" s="35"/>
      <c r="F743" s="36"/>
      <c r="G743" s="37" t="str">
        <f aca="false">IF(F743="","",IF(L743&lt;2500,VLOOKUP(F743,'Allgemeine Angaben'!$A$35:$F$41,3,0),VLOOKUP(F743,'Allgemeine Angaben'!$A$35:$F$41,5,0)))</f>
        <v/>
      </c>
      <c r="H743" s="37" t="str">
        <f aca="false">IF(F743="","",IF(L743&lt;2500,VLOOKUP(F743,'Allgemeine Angaben'!$A$35:$F$41,4,0),VLOOKUP(F743,'Allgemeine Angaben'!$A$35:$F$41,6,0)))</f>
        <v/>
      </c>
      <c r="I743" s="38"/>
      <c r="J743" s="38"/>
      <c r="K743" s="39"/>
      <c r="L743" s="40" t="str">
        <f aca="false">IF(K743&gt;0,K743/I743,"")</f>
        <v/>
      </c>
      <c r="M743" s="36"/>
      <c r="N743" s="41"/>
      <c r="O743" s="42"/>
      <c r="P743" s="41"/>
      <c r="Q743" s="43"/>
      <c r="R743" s="43"/>
      <c r="S743" s="44"/>
      <c r="T743" s="41"/>
      <c r="U743" s="45"/>
      <c r="V743" s="46"/>
      <c r="W743" s="47" t="str">
        <f aca="false">IF(O743="","",IF(O743="nein","",(U743-V743)))</f>
        <v/>
      </c>
    </row>
    <row r="744" customFormat="false" ht="25.5" hidden="false" customHeight="true" outlineLevel="0" collapsed="false">
      <c r="A744" s="35"/>
      <c r="B744" s="35"/>
      <c r="C744" s="35"/>
      <c r="D744" s="35"/>
      <c r="E744" s="35"/>
      <c r="F744" s="36"/>
      <c r="G744" s="37" t="str">
        <f aca="false">IF(F744="","",IF(L744&lt;2500,VLOOKUP(F744,'Allgemeine Angaben'!$A$35:$F$41,3,0),VLOOKUP(F744,'Allgemeine Angaben'!$A$35:$F$41,5,0)))</f>
        <v/>
      </c>
      <c r="H744" s="37" t="str">
        <f aca="false">IF(F744="","",IF(L744&lt;2500,VLOOKUP(F744,'Allgemeine Angaben'!$A$35:$F$41,4,0),VLOOKUP(F744,'Allgemeine Angaben'!$A$35:$F$41,6,0)))</f>
        <v/>
      </c>
      <c r="I744" s="38"/>
      <c r="J744" s="38"/>
      <c r="K744" s="39"/>
      <c r="L744" s="40" t="str">
        <f aca="false">IF(K744&gt;0,K744/I744,"")</f>
        <v/>
      </c>
      <c r="M744" s="36"/>
      <c r="N744" s="41"/>
      <c r="O744" s="42"/>
      <c r="P744" s="41"/>
      <c r="Q744" s="43"/>
      <c r="R744" s="43"/>
      <c r="S744" s="44"/>
      <c r="T744" s="41"/>
      <c r="U744" s="45"/>
      <c r="V744" s="46"/>
      <c r="W744" s="47" t="str">
        <f aca="false">IF(O744="","",IF(O744="nein","",(U744-V744)))</f>
        <v/>
      </c>
    </row>
    <row r="745" customFormat="false" ht="25.5" hidden="false" customHeight="true" outlineLevel="0" collapsed="false">
      <c r="A745" s="35"/>
      <c r="B745" s="35"/>
      <c r="C745" s="35"/>
      <c r="D745" s="35"/>
      <c r="E745" s="35"/>
      <c r="F745" s="36"/>
      <c r="G745" s="37" t="str">
        <f aca="false">IF(F745="","",IF(L745&lt;2500,VLOOKUP(F745,'Allgemeine Angaben'!$A$35:$F$41,3,0),VLOOKUP(F745,'Allgemeine Angaben'!$A$35:$F$41,5,0)))</f>
        <v/>
      </c>
      <c r="H745" s="37" t="str">
        <f aca="false">IF(F745="","",IF(L745&lt;2500,VLOOKUP(F745,'Allgemeine Angaben'!$A$35:$F$41,4,0),VLOOKUP(F745,'Allgemeine Angaben'!$A$35:$F$41,6,0)))</f>
        <v/>
      </c>
      <c r="I745" s="38"/>
      <c r="J745" s="38"/>
      <c r="K745" s="39"/>
      <c r="L745" s="40" t="str">
        <f aca="false">IF(K745&gt;0,K745/I745,"")</f>
        <v/>
      </c>
      <c r="M745" s="36"/>
      <c r="N745" s="41"/>
      <c r="O745" s="42"/>
      <c r="P745" s="41"/>
      <c r="Q745" s="43"/>
      <c r="R745" s="43"/>
      <c r="S745" s="44"/>
      <c r="T745" s="41"/>
      <c r="U745" s="45"/>
      <c r="V745" s="46"/>
      <c r="W745" s="47" t="str">
        <f aca="false">IF(O745="","",IF(O745="nein","",(U745-V745)))</f>
        <v/>
      </c>
    </row>
    <row r="746" customFormat="false" ht="25.5" hidden="false" customHeight="true" outlineLevel="0" collapsed="false">
      <c r="A746" s="35"/>
      <c r="B746" s="35"/>
      <c r="C746" s="35"/>
      <c r="D746" s="35"/>
      <c r="E746" s="35"/>
      <c r="F746" s="36"/>
      <c r="G746" s="37" t="str">
        <f aca="false">IF(F746="","",IF(L746&lt;2500,VLOOKUP(F746,'Allgemeine Angaben'!$A$35:$F$41,3,0),VLOOKUP(F746,'Allgemeine Angaben'!$A$35:$F$41,5,0)))</f>
        <v/>
      </c>
      <c r="H746" s="37" t="str">
        <f aca="false">IF(F746="","",IF(L746&lt;2500,VLOOKUP(F746,'Allgemeine Angaben'!$A$35:$F$41,4,0),VLOOKUP(F746,'Allgemeine Angaben'!$A$35:$F$41,6,0)))</f>
        <v/>
      </c>
      <c r="I746" s="38"/>
      <c r="J746" s="38"/>
      <c r="K746" s="39"/>
      <c r="L746" s="40" t="str">
        <f aca="false">IF(K746&gt;0,K746/I746,"")</f>
        <v/>
      </c>
      <c r="M746" s="36"/>
      <c r="N746" s="41"/>
      <c r="O746" s="42"/>
      <c r="P746" s="41"/>
      <c r="Q746" s="43"/>
      <c r="R746" s="43"/>
      <c r="S746" s="44"/>
      <c r="T746" s="41"/>
      <c r="U746" s="45"/>
      <c r="V746" s="46"/>
      <c r="W746" s="47" t="str">
        <f aca="false">IF(O746="","",IF(O746="nein","",(U746-V746)))</f>
        <v/>
      </c>
    </row>
    <row r="747" customFormat="false" ht="25.5" hidden="false" customHeight="true" outlineLevel="0" collapsed="false">
      <c r="A747" s="35"/>
      <c r="B747" s="35"/>
      <c r="C747" s="35"/>
      <c r="D747" s="35"/>
      <c r="E747" s="35"/>
      <c r="F747" s="36"/>
      <c r="G747" s="37" t="str">
        <f aca="false">IF(F747="","",IF(L747&lt;2500,VLOOKUP(F747,'Allgemeine Angaben'!$A$35:$F$41,3,0),VLOOKUP(F747,'Allgemeine Angaben'!$A$35:$F$41,5,0)))</f>
        <v/>
      </c>
      <c r="H747" s="37" t="str">
        <f aca="false">IF(F747="","",IF(L747&lt;2500,VLOOKUP(F747,'Allgemeine Angaben'!$A$35:$F$41,4,0),VLOOKUP(F747,'Allgemeine Angaben'!$A$35:$F$41,6,0)))</f>
        <v/>
      </c>
      <c r="I747" s="38"/>
      <c r="J747" s="38"/>
      <c r="K747" s="39"/>
      <c r="L747" s="40" t="str">
        <f aca="false">IF(K747&gt;0,K747/I747,"")</f>
        <v/>
      </c>
      <c r="M747" s="36"/>
      <c r="N747" s="41"/>
      <c r="O747" s="42"/>
      <c r="P747" s="41"/>
      <c r="Q747" s="43"/>
      <c r="R747" s="43"/>
      <c r="S747" s="44"/>
      <c r="T747" s="41"/>
      <c r="U747" s="45"/>
      <c r="V747" s="46"/>
      <c r="W747" s="47" t="str">
        <f aca="false">IF(O747="","",IF(O747="nein","",(U747-V747)))</f>
        <v/>
      </c>
    </row>
    <row r="748" customFormat="false" ht="25.5" hidden="false" customHeight="true" outlineLevel="0" collapsed="false">
      <c r="A748" s="35"/>
      <c r="B748" s="35"/>
      <c r="C748" s="35"/>
      <c r="D748" s="35"/>
      <c r="E748" s="35"/>
      <c r="F748" s="36"/>
      <c r="G748" s="37" t="str">
        <f aca="false">IF(F748="","",IF(L748&lt;2500,VLOOKUP(F748,'Allgemeine Angaben'!$A$35:$F$41,3,0),VLOOKUP(F748,'Allgemeine Angaben'!$A$35:$F$41,5,0)))</f>
        <v/>
      </c>
      <c r="H748" s="37" t="str">
        <f aca="false">IF(F748="","",IF(L748&lt;2500,VLOOKUP(F748,'Allgemeine Angaben'!$A$35:$F$41,4,0),VLOOKUP(F748,'Allgemeine Angaben'!$A$35:$F$41,6,0)))</f>
        <v/>
      </c>
      <c r="I748" s="38"/>
      <c r="J748" s="38"/>
      <c r="K748" s="39"/>
      <c r="L748" s="40" t="str">
        <f aca="false">IF(K748&gt;0,K748/I748,"")</f>
        <v/>
      </c>
      <c r="M748" s="36"/>
      <c r="N748" s="41"/>
      <c r="O748" s="42"/>
      <c r="P748" s="41"/>
      <c r="Q748" s="43"/>
      <c r="R748" s="43"/>
      <c r="S748" s="44"/>
      <c r="T748" s="41"/>
      <c r="U748" s="45"/>
      <c r="V748" s="46"/>
      <c r="W748" s="47" t="str">
        <f aca="false">IF(O748="","",IF(O748="nein","",(U748-V748)))</f>
        <v/>
      </c>
    </row>
    <row r="749" customFormat="false" ht="25.5" hidden="false" customHeight="true" outlineLevel="0" collapsed="false">
      <c r="A749" s="35"/>
      <c r="B749" s="35"/>
      <c r="C749" s="35"/>
      <c r="D749" s="35"/>
      <c r="E749" s="35"/>
      <c r="F749" s="36"/>
      <c r="G749" s="37" t="str">
        <f aca="false">IF(F749="","",IF(L749&lt;2500,VLOOKUP(F749,'Allgemeine Angaben'!$A$35:$F$41,3,0),VLOOKUP(F749,'Allgemeine Angaben'!$A$35:$F$41,5,0)))</f>
        <v/>
      </c>
      <c r="H749" s="37" t="str">
        <f aca="false">IF(F749="","",IF(L749&lt;2500,VLOOKUP(F749,'Allgemeine Angaben'!$A$35:$F$41,4,0),VLOOKUP(F749,'Allgemeine Angaben'!$A$35:$F$41,6,0)))</f>
        <v/>
      </c>
      <c r="I749" s="38"/>
      <c r="J749" s="38"/>
      <c r="K749" s="39"/>
      <c r="L749" s="40" t="str">
        <f aca="false">IF(K749&gt;0,K749/I749,"")</f>
        <v/>
      </c>
      <c r="M749" s="36"/>
      <c r="N749" s="41"/>
      <c r="O749" s="42"/>
      <c r="P749" s="41"/>
      <c r="Q749" s="43"/>
      <c r="R749" s="43"/>
      <c r="S749" s="44"/>
      <c r="T749" s="41"/>
      <c r="U749" s="45"/>
      <c r="V749" s="46"/>
      <c r="W749" s="47" t="str">
        <f aca="false">IF(O749="","",IF(O749="nein","",(U749-V749)))</f>
        <v/>
      </c>
    </row>
    <row r="750" customFormat="false" ht="25.5" hidden="false" customHeight="true" outlineLevel="0" collapsed="false">
      <c r="A750" s="35"/>
      <c r="B750" s="35"/>
      <c r="C750" s="35"/>
      <c r="D750" s="35"/>
      <c r="E750" s="35"/>
      <c r="F750" s="36"/>
      <c r="G750" s="37" t="str">
        <f aca="false">IF(F750="","",IF(L750&lt;2500,VLOOKUP(F750,'Allgemeine Angaben'!$A$35:$F$41,3,0),VLOOKUP(F750,'Allgemeine Angaben'!$A$35:$F$41,5,0)))</f>
        <v/>
      </c>
      <c r="H750" s="37" t="str">
        <f aca="false">IF(F750="","",IF(L750&lt;2500,VLOOKUP(F750,'Allgemeine Angaben'!$A$35:$F$41,4,0),VLOOKUP(F750,'Allgemeine Angaben'!$A$35:$F$41,6,0)))</f>
        <v/>
      </c>
      <c r="I750" s="38"/>
      <c r="J750" s="38"/>
      <c r="K750" s="39"/>
      <c r="L750" s="40" t="str">
        <f aca="false">IF(K750&gt;0,K750/I750,"")</f>
        <v/>
      </c>
      <c r="M750" s="36"/>
      <c r="N750" s="41"/>
      <c r="O750" s="42"/>
      <c r="P750" s="41"/>
      <c r="Q750" s="43"/>
      <c r="R750" s="43"/>
      <c r="S750" s="44"/>
      <c r="T750" s="41"/>
      <c r="U750" s="45"/>
      <c r="V750" s="46"/>
      <c r="W750" s="47" t="str">
        <f aca="false">IF(O750="","",IF(O750="nein","",(U750-V750)))</f>
        <v/>
      </c>
    </row>
    <row r="751" customFormat="false" ht="25.5" hidden="false" customHeight="true" outlineLevel="0" collapsed="false">
      <c r="A751" s="35"/>
      <c r="B751" s="35"/>
      <c r="C751" s="35"/>
      <c r="D751" s="35"/>
      <c r="E751" s="35"/>
      <c r="F751" s="36"/>
      <c r="G751" s="37" t="str">
        <f aca="false">IF(F751="","",IF(L751&lt;2500,VLOOKUP(F751,'Allgemeine Angaben'!$A$35:$F$41,3,0),VLOOKUP(F751,'Allgemeine Angaben'!$A$35:$F$41,5,0)))</f>
        <v/>
      </c>
      <c r="H751" s="37" t="str">
        <f aca="false">IF(F751="","",IF(L751&lt;2500,VLOOKUP(F751,'Allgemeine Angaben'!$A$35:$F$41,4,0),VLOOKUP(F751,'Allgemeine Angaben'!$A$35:$F$41,6,0)))</f>
        <v/>
      </c>
      <c r="I751" s="38"/>
      <c r="J751" s="38"/>
      <c r="K751" s="39"/>
      <c r="L751" s="40" t="str">
        <f aca="false">IF(K751&gt;0,K751/I751,"")</f>
        <v/>
      </c>
      <c r="M751" s="36"/>
      <c r="N751" s="41"/>
      <c r="O751" s="42"/>
      <c r="P751" s="41"/>
      <c r="Q751" s="43"/>
      <c r="R751" s="43"/>
      <c r="S751" s="44"/>
      <c r="T751" s="41"/>
      <c r="U751" s="45"/>
      <c r="V751" s="46"/>
      <c r="W751" s="47" t="str">
        <f aca="false">IF(O751="","",IF(O751="nein","",(U751-V751)))</f>
        <v/>
      </c>
    </row>
    <row r="752" customFormat="false" ht="25.5" hidden="false" customHeight="true" outlineLevel="0" collapsed="false">
      <c r="A752" s="35"/>
      <c r="B752" s="35"/>
      <c r="C752" s="35"/>
      <c r="D752" s="35"/>
      <c r="E752" s="35"/>
      <c r="F752" s="36"/>
      <c r="G752" s="37" t="str">
        <f aca="false">IF(F752="","",IF(L752&lt;2500,VLOOKUP(F752,'Allgemeine Angaben'!$A$35:$F$41,3,0),VLOOKUP(F752,'Allgemeine Angaben'!$A$35:$F$41,5,0)))</f>
        <v/>
      </c>
      <c r="H752" s="37" t="str">
        <f aca="false">IF(F752="","",IF(L752&lt;2500,VLOOKUP(F752,'Allgemeine Angaben'!$A$35:$F$41,4,0),VLOOKUP(F752,'Allgemeine Angaben'!$A$35:$F$41,6,0)))</f>
        <v/>
      </c>
      <c r="I752" s="38"/>
      <c r="J752" s="38"/>
      <c r="K752" s="39"/>
      <c r="L752" s="40" t="str">
        <f aca="false">IF(K752&gt;0,K752/I752,"")</f>
        <v/>
      </c>
      <c r="M752" s="36"/>
      <c r="N752" s="41"/>
      <c r="O752" s="42"/>
      <c r="P752" s="41"/>
      <c r="Q752" s="43"/>
      <c r="R752" s="43"/>
      <c r="S752" s="44"/>
      <c r="T752" s="41"/>
      <c r="U752" s="45"/>
      <c r="V752" s="46"/>
      <c r="W752" s="47" t="str">
        <f aca="false">IF(O752="","",IF(O752="nein","",(U752-V752)))</f>
        <v/>
      </c>
    </row>
    <row r="753" customFormat="false" ht="25.5" hidden="false" customHeight="true" outlineLevel="0" collapsed="false">
      <c r="A753" s="35"/>
      <c r="B753" s="35"/>
      <c r="C753" s="35"/>
      <c r="D753" s="35"/>
      <c r="E753" s="35"/>
      <c r="F753" s="36"/>
      <c r="G753" s="37" t="str">
        <f aca="false">IF(F753="","",IF(L753&lt;2500,VLOOKUP(F753,'Allgemeine Angaben'!$A$35:$F$41,3,0),VLOOKUP(F753,'Allgemeine Angaben'!$A$35:$F$41,5,0)))</f>
        <v/>
      </c>
      <c r="H753" s="37" t="str">
        <f aca="false">IF(F753="","",IF(L753&lt;2500,VLOOKUP(F753,'Allgemeine Angaben'!$A$35:$F$41,4,0),VLOOKUP(F753,'Allgemeine Angaben'!$A$35:$F$41,6,0)))</f>
        <v/>
      </c>
      <c r="I753" s="38"/>
      <c r="J753" s="38"/>
      <c r="K753" s="39"/>
      <c r="L753" s="40" t="str">
        <f aca="false">IF(K753&gt;0,K753/I753,"")</f>
        <v/>
      </c>
      <c r="M753" s="36"/>
      <c r="N753" s="41"/>
      <c r="O753" s="42"/>
      <c r="P753" s="41"/>
      <c r="Q753" s="43"/>
      <c r="R753" s="43"/>
      <c r="S753" s="44"/>
      <c r="T753" s="41"/>
      <c r="U753" s="45"/>
      <c r="V753" s="46"/>
      <c r="W753" s="47" t="str">
        <f aca="false">IF(O753="","",IF(O753="nein","",(U753-V753)))</f>
        <v/>
      </c>
    </row>
    <row r="754" customFormat="false" ht="25.5" hidden="false" customHeight="true" outlineLevel="0" collapsed="false">
      <c r="A754" s="35"/>
      <c r="B754" s="35"/>
      <c r="C754" s="35"/>
      <c r="D754" s="35"/>
      <c r="E754" s="35"/>
      <c r="F754" s="36"/>
      <c r="G754" s="37" t="str">
        <f aca="false">IF(F754="","",IF(L754&lt;2500,VLOOKUP(F754,'Allgemeine Angaben'!$A$35:$F$41,3,0),VLOOKUP(F754,'Allgemeine Angaben'!$A$35:$F$41,5,0)))</f>
        <v/>
      </c>
      <c r="H754" s="37" t="str">
        <f aca="false">IF(F754="","",IF(L754&lt;2500,VLOOKUP(F754,'Allgemeine Angaben'!$A$35:$F$41,4,0),VLOOKUP(F754,'Allgemeine Angaben'!$A$35:$F$41,6,0)))</f>
        <v/>
      </c>
      <c r="I754" s="38"/>
      <c r="J754" s="38"/>
      <c r="K754" s="39"/>
      <c r="L754" s="40" t="str">
        <f aca="false">IF(K754&gt;0,K754/I754,"")</f>
        <v/>
      </c>
      <c r="M754" s="36"/>
      <c r="N754" s="41"/>
      <c r="O754" s="42"/>
      <c r="P754" s="41"/>
      <c r="Q754" s="43"/>
      <c r="R754" s="43"/>
      <c r="S754" s="44"/>
      <c r="T754" s="41"/>
      <c r="U754" s="45"/>
      <c r="V754" s="46"/>
      <c r="W754" s="47" t="str">
        <f aca="false">IF(O754="","",IF(O754="nein","",(U754-V754)))</f>
        <v/>
      </c>
    </row>
    <row r="755" customFormat="false" ht="25.5" hidden="false" customHeight="true" outlineLevel="0" collapsed="false">
      <c r="A755" s="35"/>
      <c r="B755" s="35"/>
      <c r="C755" s="35"/>
      <c r="D755" s="35"/>
      <c r="E755" s="35"/>
      <c r="F755" s="36"/>
      <c r="G755" s="37" t="str">
        <f aca="false">IF(F755="","",IF(L755&lt;2500,VLOOKUP(F755,'Allgemeine Angaben'!$A$35:$F$41,3,0),VLOOKUP(F755,'Allgemeine Angaben'!$A$35:$F$41,5,0)))</f>
        <v/>
      </c>
      <c r="H755" s="37" t="str">
        <f aca="false">IF(F755="","",IF(L755&lt;2500,VLOOKUP(F755,'Allgemeine Angaben'!$A$35:$F$41,4,0),VLOOKUP(F755,'Allgemeine Angaben'!$A$35:$F$41,6,0)))</f>
        <v/>
      </c>
      <c r="I755" s="38"/>
      <c r="J755" s="38"/>
      <c r="K755" s="39"/>
      <c r="L755" s="40" t="str">
        <f aca="false">IF(K755&gt;0,K755/I755,"")</f>
        <v/>
      </c>
      <c r="M755" s="36"/>
      <c r="N755" s="41"/>
      <c r="O755" s="42"/>
      <c r="P755" s="41"/>
      <c r="Q755" s="43"/>
      <c r="R755" s="43"/>
      <c r="S755" s="44"/>
      <c r="T755" s="41"/>
      <c r="U755" s="45"/>
      <c r="V755" s="46"/>
      <c r="W755" s="47" t="str">
        <f aca="false">IF(O755="","",IF(O755="nein","",(U755-V755)))</f>
        <v/>
      </c>
    </row>
    <row r="756" customFormat="false" ht="25.5" hidden="false" customHeight="true" outlineLevel="0" collapsed="false">
      <c r="A756" s="35"/>
      <c r="B756" s="35"/>
      <c r="C756" s="35"/>
      <c r="D756" s="35"/>
      <c r="E756" s="35"/>
      <c r="F756" s="36"/>
      <c r="G756" s="37" t="str">
        <f aca="false">IF(F756="","",IF(L756&lt;2500,VLOOKUP(F756,'Allgemeine Angaben'!$A$35:$F$41,3,0),VLOOKUP(F756,'Allgemeine Angaben'!$A$35:$F$41,5,0)))</f>
        <v/>
      </c>
      <c r="H756" s="37" t="str">
        <f aca="false">IF(F756="","",IF(L756&lt;2500,VLOOKUP(F756,'Allgemeine Angaben'!$A$35:$F$41,4,0),VLOOKUP(F756,'Allgemeine Angaben'!$A$35:$F$41,6,0)))</f>
        <v/>
      </c>
      <c r="I756" s="38"/>
      <c r="J756" s="38"/>
      <c r="K756" s="39"/>
      <c r="L756" s="40" t="str">
        <f aca="false">IF(K756&gt;0,K756/I756,"")</f>
        <v/>
      </c>
      <c r="M756" s="36"/>
      <c r="N756" s="41"/>
      <c r="O756" s="42"/>
      <c r="P756" s="41"/>
      <c r="Q756" s="43"/>
      <c r="R756" s="43"/>
      <c r="S756" s="44"/>
      <c r="T756" s="41"/>
      <c r="U756" s="45"/>
      <c r="V756" s="46"/>
      <c r="W756" s="47" t="str">
        <f aca="false">IF(O756="","",IF(O756="nein","",(U756-V756)))</f>
        <v/>
      </c>
    </row>
    <row r="757" customFormat="false" ht="25.5" hidden="false" customHeight="true" outlineLevel="0" collapsed="false">
      <c r="A757" s="35"/>
      <c r="B757" s="35"/>
      <c r="C757" s="35"/>
      <c r="D757" s="35"/>
      <c r="E757" s="35"/>
      <c r="F757" s="36"/>
      <c r="G757" s="37" t="str">
        <f aca="false">IF(F757="","",IF(L757&lt;2500,VLOOKUP(F757,'Allgemeine Angaben'!$A$35:$F$41,3,0),VLOOKUP(F757,'Allgemeine Angaben'!$A$35:$F$41,5,0)))</f>
        <v/>
      </c>
      <c r="H757" s="37" t="str">
        <f aca="false">IF(F757="","",IF(L757&lt;2500,VLOOKUP(F757,'Allgemeine Angaben'!$A$35:$F$41,4,0),VLOOKUP(F757,'Allgemeine Angaben'!$A$35:$F$41,6,0)))</f>
        <v/>
      </c>
      <c r="I757" s="38"/>
      <c r="J757" s="38"/>
      <c r="K757" s="39"/>
      <c r="L757" s="40" t="str">
        <f aca="false">IF(K757&gt;0,K757/I757,"")</f>
        <v/>
      </c>
      <c r="M757" s="36"/>
      <c r="N757" s="41"/>
      <c r="O757" s="42"/>
      <c r="P757" s="41"/>
      <c r="Q757" s="43"/>
      <c r="R757" s="43"/>
      <c r="S757" s="44"/>
      <c r="T757" s="41"/>
      <c r="U757" s="45"/>
      <c r="V757" s="46"/>
      <c r="W757" s="47" t="str">
        <f aca="false">IF(O757="","",IF(O757="nein","",(U757-V757)))</f>
        <v/>
      </c>
    </row>
    <row r="758" customFormat="false" ht="25.5" hidden="false" customHeight="true" outlineLevel="0" collapsed="false">
      <c r="A758" s="35"/>
      <c r="B758" s="35"/>
      <c r="C758" s="35"/>
      <c r="D758" s="35"/>
      <c r="E758" s="35"/>
      <c r="F758" s="36"/>
      <c r="G758" s="37" t="str">
        <f aca="false">IF(F758="","",IF(L758&lt;2500,VLOOKUP(F758,'Allgemeine Angaben'!$A$35:$F$41,3,0),VLOOKUP(F758,'Allgemeine Angaben'!$A$35:$F$41,5,0)))</f>
        <v/>
      </c>
      <c r="H758" s="37" t="str">
        <f aca="false">IF(F758="","",IF(L758&lt;2500,VLOOKUP(F758,'Allgemeine Angaben'!$A$35:$F$41,4,0),VLOOKUP(F758,'Allgemeine Angaben'!$A$35:$F$41,6,0)))</f>
        <v/>
      </c>
      <c r="I758" s="38"/>
      <c r="J758" s="38"/>
      <c r="K758" s="39"/>
      <c r="L758" s="40" t="str">
        <f aca="false">IF(K758&gt;0,K758/I758,"")</f>
        <v/>
      </c>
      <c r="M758" s="36"/>
      <c r="N758" s="41"/>
      <c r="O758" s="42"/>
      <c r="P758" s="41"/>
      <c r="Q758" s="43"/>
      <c r="R758" s="43"/>
      <c r="S758" s="44"/>
      <c r="T758" s="41"/>
      <c r="U758" s="45"/>
      <c r="V758" s="46"/>
      <c r="W758" s="47" t="str">
        <f aca="false">IF(O758="","",IF(O758="nein","",(U758-V758)))</f>
        <v/>
      </c>
    </row>
    <row r="759" customFormat="false" ht="25.5" hidden="false" customHeight="true" outlineLevel="0" collapsed="false">
      <c r="A759" s="35"/>
      <c r="B759" s="35"/>
      <c r="C759" s="35"/>
      <c r="D759" s="35"/>
      <c r="E759" s="35"/>
      <c r="F759" s="36"/>
      <c r="G759" s="37" t="str">
        <f aca="false">IF(F759="","",IF(L759&lt;2500,VLOOKUP(F759,'Allgemeine Angaben'!$A$35:$F$41,3,0),VLOOKUP(F759,'Allgemeine Angaben'!$A$35:$F$41,5,0)))</f>
        <v/>
      </c>
      <c r="H759" s="37" t="str">
        <f aca="false">IF(F759="","",IF(L759&lt;2500,VLOOKUP(F759,'Allgemeine Angaben'!$A$35:$F$41,4,0),VLOOKUP(F759,'Allgemeine Angaben'!$A$35:$F$41,6,0)))</f>
        <v/>
      </c>
      <c r="I759" s="38"/>
      <c r="J759" s="38"/>
      <c r="K759" s="39"/>
      <c r="L759" s="40" t="str">
        <f aca="false">IF(K759&gt;0,K759/I759,"")</f>
        <v/>
      </c>
      <c r="M759" s="36"/>
      <c r="N759" s="41"/>
      <c r="O759" s="42"/>
      <c r="P759" s="41"/>
      <c r="Q759" s="43"/>
      <c r="R759" s="43"/>
      <c r="S759" s="44"/>
      <c r="T759" s="41"/>
      <c r="U759" s="45"/>
      <c r="V759" s="46"/>
      <c r="W759" s="47" t="str">
        <f aca="false">IF(O759="","",IF(O759="nein","",(U759-V759)))</f>
        <v/>
      </c>
    </row>
    <row r="760" customFormat="false" ht="25.5" hidden="false" customHeight="true" outlineLevel="0" collapsed="false">
      <c r="A760" s="35"/>
      <c r="B760" s="35"/>
      <c r="C760" s="35"/>
      <c r="D760" s="35"/>
      <c r="E760" s="35"/>
      <c r="F760" s="36"/>
      <c r="G760" s="37" t="str">
        <f aca="false">IF(F760="","",IF(L760&lt;2500,VLOOKUP(F760,'Allgemeine Angaben'!$A$35:$F$41,3,0),VLOOKUP(F760,'Allgemeine Angaben'!$A$35:$F$41,5,0)))</f>
        <v/>
      </c>
      <c r="H760" s="37" t="str">
        <f aca="false">IF(F760="","",IF(L760&lt;2500,VLOOKUP(F760,'Allgemeine Angaben'!$A$35:$F$41,4,0),VLOOKUP(F760,'Allgemeine Angaben'!$A$35:$F$41,6,0)))</f>
        <v/>
      </c>
      <c r="I760" s="38"/>
      <c r="J760" s="38"/>
      <c r="K760" s="39"/>
      <c r="L760" s="40" t="str">
        <f aca="false">IF(K760&gt;0,K760/I760,"")</f>
        <v/>
      </c>
      <c r="M760" s="36"/>
      <c r="N760" s="41"/>
      <c r="O760" s="42"/>
      <c r="P760" s="41"/>
      <c r="Q760" s="43"/>
      <c r="R760" s="43"/>
      <c r="S760" s="44"/>
      <c r="T760" s="41"/>
      <c r="U760" s="45"/>
      <c r="V760" s="46"/>
      <c r="W760" s="47" t="str">
        <f aca="false">IF(O760="","",IF(O760="nein","",(U760-V760)))</f>
        <v/>
      </c>
    </row>
    <row r="761" customFormat="false" ht="25.5" hidden="false" customHeight="true" outlineLevel="0" collapsed="false">
      <c r="A761" s="35"/>
      <c r="B761" s="35"/>
      <c r="C761" s="35"/>
      <c r="D761" s="35"/>
      <c r="E761" s="35"/>
      <c r="F761" s="36"/>
      <c r="G761" s="37" t="str">
        <f aca="false">IF(F761="","",IF(L761&lt;2500,VLOOKUP(F761,'Allgemeine Angaben'!$A$35:$F$41,3,0),VLOOKUP(F761,'Allgemeine Angaben'!$A$35:$F$41,5,0)))</f>
        <v/>
      </c>
      <c r="H761" s="37" t="str">
        <f aca="false">IF(F761="","",IF(L761&lt;2500,VLOOKUP(F761,'Allgemeine Angaben'!$A$35:$F$41,4,0),VLOOKUP(F761,'Allgemeine Angaben'!$A$35:$F$41,6,0)))</f>
        <v/>
      </c>
      <c r="I761" s="38"/>
      <c r="J761" s="38"/>
      <c r="K761" s="39"/>
      <c r="L761" s="40" t="str">
        <f aca="false">IF(K761&gt;0,K761/I761,"")</f>
        <v/>
      </c>
      <c r="M761" s="36"/>
      <c r="N761" s="41"/>
      <c r="O761" s="42"/>
      <c r="P761" s="41"/>
      <c r="Q761" s="43"/>
      <c r="R761" s="43"/>
      <c r="S761" s="44"/>
      <c r="T761" s="41"/>
      <c r="U761" s="45"/>
      <c r="V761" s="46"/>
      <c r="W761" s="47" t="str">
        <f aca="false">IF(O761="","",IF(O761="nein","",(U761-V761)))</f>
        <v/>
      </c>
    </row>
    <row r="762" customFormat="false" ht="25.5" hidden="false" customHeight="true" outlineLevel="0" collapsed="false">
      <c r="A762" s="35"/>
      <c r="B762" s="35"/>
      <c r="C762" s="35"/>
      <c r="D762" s="35"/>
      <c r="E762" s="35"/>
      <c r="F762" s="36"/>
      <c r="G762" s="37" t="str">
        <f aca="false">IF(F762="","",IF(L762&lt;2500,VLOOKUP(F762,'Allgemeine Angaben'!$A$35:$F$41,3,0),VLOOKUP(F762,'Allgemeine Angaben'!$A$35:$F$41,5,0)))</f>
        <v/>
      </c>
      <c r="H762" s="37" t="str">
        <f aca="false">IF(F762="","",IF(L762&lt;2500,VLOOKUP(F762,'Allgemeine Angaben'!$A$35:$F$41,4,0),VLOOKUP(F762,'Allgemeine Angaben'!$A$35:$F$41,6,0)))</f>
        <v/>
      </c>
      <c r="I762" s="38"/>
      <c r="J762" s="38"/>
      <c r="K762" s="39"/>
      <c r="L762" s="40" t="str">
        <f aca="false">IF(K762&gt;0,K762/I762,"")</f>
        <v/>
      </c>
      <c r="M762" s="36"/>
      <c r="N762" s="41"/>
      <c r="O762" s="42"/>
      <c r="P762" s="41"/>
      <c r="Q762" s="43"/>
      <c r="R762" s="43"/>
      <c r="S762" s="44"/>
      <c r="T762" s="41"/>
      <c r="U762" s="45"/>
      <c r="V762" s="46"/>
      <c r="W762" s="47" t="str">
        <f aca="false">IF(O762="","",IF(O762="nein","",(U762-V762)))</f>
        <v/>
      </c>
    </row>
    <row r="763" customFormat="false" ht="25.5" hidden="false" customHeight="true" outlineLevel="0" collapsed="false">
      <c r="A763" s="35"/>
      <c r="B763" s="35"/>
      <c r="C763" s="35"/>
      <c r="D763" s="35"/>
      <c r="E763" s="35"/>
      <c r="F763" s="36"/>
      <c r="G763" s="37" t="str">
        <f aca="false">IF(F763="","",IF(L763&lt;2500,VLOOKUP(F763,'Allgemeine Angaben'!$A$35:$F$41,3,0),VLOOKUP(F763,'Allgemeine Angaben'!$A$35:$F$41,5,0)))</f>
        <v/>
      </c>
      <c r="H763" s="37" t="str">
        <f aca="false">IF(F763="","",IF(L763&lt;2500,VLOOKUP(F763,'Allgemeine Angaben'!$A$35:$F$41,4,0),VLOOKUP(F763,'Allgemeine Angaben'!$A$35:$F$41,6,0)))</f>
        <v/>
      </c>
      <c r="I763" s="38"/>
      <c r="J763" s="38"/>
      <c r="K763" s="39"/>
      <c r="L763" s="40" t="str">
        <f aca="false">IF(K763&gt;0,K763/I763,"")</f>
        <v/>
      </c>
      <c r="M763" s="36"/>
      <c r="N763" s="41"/>
      <c r="O763" s="42"/>
      <c r="P763" s="41"/>
      <c r="Q763" s="43"/>
      <c r="R763" s="43"/>
      <c r="S763" s="44"/>
      <c r="T763" s="41"/>
      <c r="U763" s="45"/>
      <c r="V763" s="46"/>
      <c r="W763" s="47" t="str">
        <f aca="false">IF(O763="","",IF(O763="nein","",(U763-V763)))</f>
        <v/>
      </c>
    </row>
    <row r="764" customFormat="false" ht="25.5" hidden="false" customHeight="true" outlineLevel="0" collapsed="false">
      <c r="A764" s="35"/>
      <c r="B764" s="35"/>
      <c r="C764" s="35"/>
      <c r="D764" s="35"/>
      <c r="E764" s="35"/>
      <c r="F764" s="36"/>
      <c r="G764" s="37" t="str">
        <f aca="false">IF(F764="","",IF(L764&lt;2500,VLOOKUP(F764,'Allgemeine Angaben'!$A$35:$F$41,3,0),VLOOKUP(F764,'Allgemeine Angaben'!$A$35:$F$41,5,0)))</f>
        <v/>
      </c>
      <c r="H764" s="37" t="str">
        <f aca="false">IF(F764="","",IF(L764&lt;2500,VLOOKUP(F764,'Allgemeine Angaben'!$A$35:$F$41,4,0),VLOOKUP(F764,'Allgemeine Angaben'!$A$35:$F$41,6,0)))</f>
        <v/>
      </c>
      <c r="I764" s="38"/>
      <c r="J764" s="38"/>
      <c r="K764" s="39"/>
      <c r="L764" s="40" t="str">
        <f aca="false">IF(K764&gt;0,K764/I764,"")</f>
        <v/>
      </c>
      <c r="M764" s="36"/>
      <c r="N764" s="41"/>
      <c r="O764" s="42"/>
      <c r="P764" s="41"/>
      <c r="Q764" s="43"/>
      <c r="R764" s="43"/>
      <c r="S764" s="44"/>
      <c r="T764" s="41"/>
      <c r="U764" s="45"/>
      <c r="V764" s="46"/>
      <c r="W764" s="47" t="str">
        <f aca="false">IF(O764="","",IF(O764="nein","",(U764-V764)))</f>
        <v/>
      </c>
    </row>
    <row r="765" customFormat="false" ht="25.5" hidden="false" customHeight="true" outlineLevel="0" collapsed="false">
      <c r="A765" s="35"/>
      <c r="B765" s="35"/>
      <c r="C765" s="35"/>
      <c r="D765" s="35"/>
      <c r="E765" s="35"/>
      <c r="F765" s="36"/>
      <c r="G765" s="37" t="str">
        <f aca="false">IF(F765="","",IF(L765&lt;2500,VLOOKUP(F765,'Allgemeine Angaben'!$A$35:$F$41,3,0),VLOOKUP(F765,'Allgemeine Angaben'!$A$35:$F$41,5,0)))</f>
        <v/>
      </c>
      <c r="H765" s="37" t="str">
        <f aca="false">IF(F765="","",IF(L765&lt;2500,VLOOKUP(F765,'Allgemeine Angaben'!$A$35:$F$41,4,0),VLOOKUP(F765,'Allgemeine Angaben'!$A$35:$F$41,6,0)))</f>
        <v/>
      </c>
      <c r="I765" s="38"/>
      <c r="J765" s="38"/>
      <c r="K765" s="39"/>
      <c r="L765" s="40" t="str">
        <f aca="false">IF(K765&gt;0,K765/I765,"")</f>
        <v/>
      </c>
      <c r="M765" s="36"/>
      <c r="N765" s="41"/>
      <c r="O765" s="42"/>
      <c r="P765" s="41"/>
      <c r="Q765" s="43"/>
      <c r="R765" s="43"/>
      <c r="S765" s="44"/>
      <c r="T765" s="41"/>
      <c r="U765" s="45"/>
      <c r="V765" s="46"/>
      <c r="W765" s="47" t="str">
        <f aca="false">IF(O765="","",IF(O765="nein","",(U765-V765)))</f>
        <v/>
      </c>
    </row>
    <row r="766" customFormat="false" ht="25.5" hidden="false" customHeight="true" outlineLevel="0" collapsed="false">
      <c r="A766" s="35"/>
      <c r="B766" s="35"/>
      <c r="C766" s="35"/>
      <c r="D766" s="35"/>
      <c r="E766" s="35"/>
      <c r="F766" s="36"/>
      <c r="G766" s="37" t="str">
        <f aca="false">IF(F766="","",IF(L766&lt;2500,VLOOKUP(F766,'Allgemeine Angaben'!$A$35:$F$41,3,0),VLOOKUP(F766,'Allgemeine Angaben'!$A$35:$F$41,5,0)))</f>
        <v/>
      </c>
      <c r="H766" s="37" t="str">
        <f aca="false">IF(F766="","",IF(L766&lt;2500,VLOOKUP(F766,'Allgemeine Angaben'!$A$35:$F$41,4,0),VLOOKUP(F766,'Allgemeine Angaben'!$A$35:$F$41,6,0)))</f>
        <v/>
      </c>
      <c r="I766" s="38"/>
      <c r="J766" s="38"/>
      <c r="K766" s="39"/>
      <c r="L766" s="40" t="str">
        <f aca="false">IF(K766&gt;0,K766/I766,"")</f>
        <v/>
      </c>
      <c r="M766" s="36"/>
      <c r="N766" s="41"/>
      <c r="O766" s="42"/>
      <c r="P766" s="41"/>
      <c r="Q766" s="43"/>
      <c r="R766" s="43"/>
      <c r="S766" s="44"/>
      <c r="T766" s="41"/>
      <c r="U766" s="45"/>
      <c r="V766" s="46"/>
      <c r="W766" s="47" t="str">
        <f aca="false">IF(O766="","",IF(O766="nein","",(U766-V766)))</f>
        <v/>
      </c>
    </row>
    <row r="767" customFormat="false" ht="25.5" hidden="false" customHeight="true" outlineLevel="0" collapsed="false">
      <c r="A767" s="35"/>
      <c r="B767" s="35"/>
      <c r="C767" s="35"/>
      <c r="D767" s="35"/>
      <c r="E767" s="35"/>
      <c r="F767" s="36"/>
      <c r="G767" s="37" t="str">
        <f aca="false">IF(F767="","",IF(L767&lt;2500,VLOOKUP(F767,'Allgemeine Angaben'!$A$35:$F$41,3,0),VLOOKUP(F767,'Allgemeine Angaben'!$A$35:$F$41,5,0)))</f>
        <v/>
      </c>
      <c r="H767" s="37" t="str">
        <f aca="false">IF(F767="","",IF(L767&lt;2500,VLOOKUP(F767,'Allgemeine Angaben'!$A$35:$F$41,4,0),VLOOKUP(F767,'Allgemeine Angaben'!$A$35:$F$41,6,0)))</f>
        <v/>
      </c>
      <c r="I767" s="38"/>
      <c r="J767" s="38"/>
      <c r="K767" s="39"/>
      <c r="L767" s="40" t="str">
        <f aca="false">IF(K767&gt;0,K767/I767,"")</f>
        <v/>
      </c>
      <c r="M767" s="36"/>
      <c r="N767" s="41"/>
      <c r="O767" s="42"/>
      <c r="P767" s="41"/>
      <c r="Q767" s="43"/>
      <c r="R767" s="43"/>
      <c r="S767" s="44"/>
      <c r="T767" s="41"/>
      <c r="U767" s="45"/>
      <c r="V767" s="46"/>
      <c r="W767" s="47" t="str">
        <f aca="false">IF(O767="","",IF(O767="nein","",(U767-V767)))</f>
        <v/>
      </c>
    </row>
    <row r="768" customFormat="false" ht="25.5" hidden="false" customHeight="true" outlineLevel="0" collapsed="false">
      <c r="A768" s="35"/>
      <c r="B768" s="35"/>
      <c r="C768" s="35"/>
      <c r="D768" s="35"/>
      <c r="E768" s="35"/>
      <c r="F768" s="36"/>
      <c r="G768" s="37" t="str">
        <f aca="false">IF(F768="","",IF(L768&lt;2500,VLOOKUP(F768,'Allgemeine Angaben'!$A$35:$F$41,3,0),VLOOKUP(F768,'Allgemeine Angaben'!$A$35:$F$41,5,0)))</f>
        <v/>
      </c>
      <c r="H768" s="37" t="str">
        <f aca="false">IF(F768="","",IF(L768&lt;2500,VLOOKUP(F768,'Allgemeine Angaben'!$A$35:$F$41,4,0),VLOOKUP(F768,'Allgemeine Angaben'!$A$35:$F$41,6,0)))</f>
        <v/>
      </c>
      <c r="I768" s="38"/>
      <c r="J768" s="38"/>
      <c r="K768" s="39"/>
      <c r="L768" s="40" t="str">
        <f aca="false">IF(K768&gt;0,K768/I768,"")</f>
        <v/>
      </c>
      <c r="M768" s="36"/>
      <c r="N768" s="41"/>
      <c r="O768" s="42"/>
      <c r="P768" s="41"/>
      <c r="Q768" s="43"/>
      <c r="R768" s="43"/>
      <c r="S768" s="44"/>
      <c r="T768" s="41"/>
      <c r="U768" s="45"/>
      <c r="V768" s="46"/>
      <c r="W768" s="47" t="str">
        <f aca="false">IF(O768="","",IF(O768="nein","",(U768-V768)))</f>
        <v/>
      </c>
    </row>
    <row r="769" customFormat="false" ht="25.5" hidden="false" customHeight="true" outlineLevel="0" collapsed="false">
      <c r="A769" s="35"/>
      <c r="B769" s="35"/>
      <c r="C769" s="35"/>
      <c r="D769" s="35"/>
      <c r="E769" s="35"/>
      <c r="F769" s="36"/>
      <c r="G769" s="37" t="str">
        <f aca="false">IF(F769="","",IF(L769&lt;2500,VLOOKUP(F769,'Allgemeine Angaben'!$A$35:$F$41,3,0),VLOOKUP(F769,'Allgemeine Angaben'!$A$35:$F$41,5,0)))</f>
        <v/>
      </c>
      <c r="H769" s="37" t="str">
        <f aca="false">IF(F769="","",IF(L769&lt;2500,VLOOKUP(F769,'Allgemeine Angaben'!$A$35:$F$41,4,0),VLOOKUP(F769,'Allgemeine Angaben'!$A$35:$F$41,6,0)))</f>
        <v/>
      </c>
      <c r="I769" s="38"/>
      <c r="J769" s="38"/>
      <c r="K769" s="39"/>
      <c r="L769" s="40" t="str">
        <f aca="false">IF(K769&gt;0,K769/I769,"")</f>
        <v/>
      </c>
      <c r="M769" s="36"/>
      <c r="N769" s="41"/>
      <c r="O769" s="42"/>
      <c r="P769" s="41"/>
      <c r="Q769" s="43"/>
      <c r="R769" s="43"/>
      <c r="S769" s="44"/>
      <c r="T769" s="41"/>
      <c r="U769" s="45"/>
      <c r="V769" s="46"/>
      <c r="W769" s="47" t="str">
        <f aca="false">IF(O769="","",IF(O769="nein","",(U769-V769)))</f>
        <v/>
      </c>
    </row>
    <row r="770" customFormat="false" ht="25.5" hidden="false" customHeight="true" outlineLevel="0" collapsed="false">
      <c r="A770" s="35"/>
      <c r="B770" s="35"/>
      <c r="C770" s="35"/>
      <c r="D770" s="35"/>
      <c r="E770" s="35"/>
      <c r="F770" s="36"/>
      <c r="G770" s="37" t="str">
        <f aca="false">IF(F770="","",IF(L770&lt;2500,VLOOKUP(F770,'Allgemeine Angaben'!$A$35:$F$41,3,0),VLOOKUP(F770,'Allgemeine Angaben'!$A$35:$F$41,5,0)))</f>
        <v/>
      </c>
      <c r="H770" s="37" t="str">
        <f aca="false">IF(F770="","",IF(L770&lt;2500,VLOOKUP(F770,'Allgemeine Angaben'!$A$35:$F$41,4,0),VLOOKUP(F770,'Allgemeine Angaben'!$A$35:$F$41,6,0)))</f>
        <v/>
      </c>
      <c r="I770" s="38"/>
      <c r="J770" s="38"/>
      <c r="K770" s="39"/>
      <c r="L770" s="40" t="str">
        <f aca="false">IF(K770&gt;0,K770/I770,"")</f>
        <v/>
      </c>
      <c r="M770" s="36"/>
      <c r="N770" s="41"/>
      <c r="O770" s="42"/>
      <c r="P770" s="41"/>
      <c r="Q770" s="43"/>
      <c r="R770" s="43"/>
      <c r="S770" s="44"/>
      <c r="T770" s="41"/>
      <c r="U770" s="45"/>
      <c r="V770" s="46"/>
      <c r="W770" s="47" t="str">
        <f aca="false">IF(O770="","",IF(O770="nein","",(U770-V770)))</f>
        <v/>
      </c>
    </row>
    <row r="771" customFormat="false" ht="25.5" hidden="false" customHeight="true" outlineLevel="0" collapsed="false">
      <c r="A771" s="35"/>
      <c r="B771" s="35"/>
      <c r="C771" s="35"/>
      <c r="D771" s="35"/>
      <c r="E771" s="35"/>
      <c r="F771" s="36"/>
      <c r="G771" s="37" t="str">
        <f aca="false">IF(F771="","",IF(L771&lt;2500,VLOOKUP(F771,'Allgemeine Angaben'!$A$35:$F$41,3,0),VLOOKUP(F771,'Allgemeine Angaben'!$A$35:$F$41,5,0)))</f>
        <v/>
      </c>
      <c r="H771" s="37" t="str">
        <f aca="false">IF(F771="","",IF(L771&lt;2500,VLOOKUP(F771,'Allgemeine Angaben'!$A$35:$F$41,4,0),VLOOKUP(F771,'Allgemeine Angaben'!$A$35:$F$41,6,0)))</f>
        <v/>
      </c>
      <c r="I771" s="38"/>
      <c r="J771" s="38"/>
      <c r="K771" s="39"/>
      <c r="L771" s="40" t="str">
        <f aca="false">IF(K771&gt;0,K771/I771,"")</f>
        <v/>
      </c>
      <c r="M771" s="36"/>
      <c r="N771" s="41"/>
      <c r="O771" s="42"/>
      <c r="P771" s="41"/>
      <c r="Q771" s="43"/>
      <c r="R771" s="43"/>
      <c r="S771" s="44"/>
      <c r="T771" s="41"/>
      <c r="U771" s="45"/>
      <c r="V771" s="46"/>
      <c r="W771" s="47" t="str">
        <f aca="false">IF(O771="","",IF(O771="nein","",(U771-V771)))</f>
        <v/>
      </c>
    </row>
    <row r="772" customFormat="false" ht="25.5" hidden="false" customHeight="true" outlineLevel="0" collapsed="false">
      <c r="A772" s="35"/>
      <c r="B772" s="35"/>
      <c r="C772" s="35"/>
      <c r="D772" s="35"/>
      <c r="E772" s="35"/>
      <c r="F772" s="36"/>
      <c r="G772" s="37" t="str">
        <f aca="false">IF(F772="","",IF(L772&lt;2500,VLOOKUP(F772,'Allgemeine Angaben'!$A$35:$F$41,3,0),VLOOKUP(F772,'Allgemeine Angaben'!$A$35:$F$41,5,0)))</f>
        <v/>
      </c>
      <c r="H772" s="37" t="str">
        <f aca="false">IF(F772="","",IF(L772&lt;2500,VLOOKUP(F772,'Allgemeine Angaben'!$A$35:$F$41,4,0),VLOOKUP(F772,'Allgemeine Angaben'!$A$35:$F$41,6,0)))</f>
        <v/>
      </c>
      <c r="I772" s="38"/>
      <c r="J772" s="38"/>
      <c r="K772" s="39"/>
      <c r="L772" s="40" t="str">
        <f aca="false">IF(K772&gt;0,K772/I772,"")</f>
        <v/>
      </c>
      <c r="M772" s="36"/>
      <c r="N772" s="41"/>
      <c r="O772" s="42"/>
      <c r="P772" s="41"/>
      <c r="Q772" s="43"/>
      <c r="R772" s="43"/>
      <c r="S772" s="44"/>
      <c r="T772" s="41"/>
      <c r="U772" s="45"/>
      <c r="V772" s="46"/>
      <c r="W772" s="47" t="str">
        <f aca="false">IF(O772="","",IF(O772="nein","",(U772-V772)))</f>
        <v/>
      </c>
    </row>
    <row r="773" customFormat="false" ht="25.5" hidden="false" customHeight="true" outlineLevel="0" collapsed="false">
      <c r="A773" s="35"/>
      <c r="B773" s="35"/>
      <c r="C773" s="35"/>
      <c r="D773" s="35"/>
      <c r="E773" s="35"/>
      <c r="F773" s="36"/>
      <c r="G773" s="37" t="str">
        <f aca="false">IF(F773="","",IF(L773&lt;2500,VLOOKUP(F773,'Allgemeine Angaben'!$A$35:$F$41,3,0),VLOOKUP(F773,'Allgemeine Angaben'!$A$35:$F$41,5,0)))</f>
        <v/>
      </c>
      <c r="H773" s="37" t="str">
        <f aca="false">IF(F773="","",IF(L773&lt;2500,VLOOKUP(F773,'Allgemeine Angaben'!$A$35:$F$41,4,0),VLOOKUP(F773,'Allgemeine Angaben'!$A$35:$F$41,6,0)))</f>
        <v/>
      </c>
      <c r="I773" s="38"/>
      <c r="J773" s="38"/>
      <c r="K773" s="39"/>
      <c r="L773" s="40" t="str">
        <f aca="false">IF(K773&gt;0,K773/I773,"")</f>
        <v/>
      </c>
      <c r="M773" s="36"/>
      <c r="N773" s="41"/>
      <c r="O773" s="42"/>
      <c r="P773" s="41"/>
      <c r="Q773" s="43"/>
      <c r="R773" s="43"/>
      <c r="S773" s="44"/>
      <c r="T773" s="41"/>
      <c r="U773" s="45"/>
      <c r="V773" s="46"/>
      <c r="W773" s="47" t="str">
        <f aca="false">IF(O773="","",IF(O773="nein","",(U773-V773)))</f>
        <v/>
      </c>
    </row>
    <row r="774" customFormat="false" ht="25.5" hidden="false" customHeight="true" outlineLevel="0" collapsed="false">
      <c r="A774" s="35"/>
      <c r="B774" s="35"/>
      <c r="C774" s="35"/>
      <c r="D774" s="35"/>
      <c r="E774" s="35"/>
      <c r="F774" s="36"/>
      <c r="G774" s="37" t="str">
        <f aca="false">IF(F774="","",IF(L774&lt;2500,VLOOKUP(F774,'Allgemeine Angaben'!$A$35:$F$41,3,0),VLOOKUP(F774,'Allgemeine Angaben'!$A$35:$F$41,5,0)))</f>
        <v/>
      </c>
      <c r="H774" s="37" t="str">
        <f aca="false">IF(F774="","",IF(L774&lt;2500,VLOOKUP(F774,'Allgemeine Angaben'!$A$35:$F$41,4,0),VLOOKUP(F774,'Allgemeine Angaben'!$A$35:$F$41,6,0)))</f>
        <v/>
      </c>
      <c r="I774" s="38"/>
      <c r="J774" s="38"/>
      <c r="K774" s="39"/>
      <c r="L774" s="40" t="str">
        <f aca="false">IF(K774&gt;0,K774/I774,"")</f>
        <v/>
      </c>
      <c r="M774" s="36"/>
      <c r="N774" s="41"/>
      <c r="O774" s="42"/>
      <c r="P774" s="41"/>
      <c r="Q774" s="43"/>
      <c r="R774" s="43"/>
      <c r="S774" s="44"/>
      <c r="T774" s="41"/>
      <c r="U774" s="45"/>
      <c r="V774" s="46"/>
      <c r="W774" s="47" t="str">
        <f aca="false">IF(O774="","",IF(O774="nein","",(U774-V774)))</f>
        <v/>
      </c>
    </row>
    <row r="775" customFormat="false" ht="25.5" hidden="false" customHeight="true" outlineLevel="0" collapsed="false">
      <c r="A775" s="35"/>
      <c r="B775" s="35"/>
      <c r="C775" s="35"/>
      <c r="D775" s="35"/>
      <c r="E775" s="35"/>
      <c r="F775" s="36"/>
      <c r="G775" s="37" t="str">
        <f aca="false">IF(F775="","",IF(L775&lt;2500,VLOOKUP(F775,'Allgemeine Angaben'!$A$35:$F$41,3,0),VLOOKUP(F775,'Allgemeine Angaben'!$A$35:$F$41,5,0)))</f>
        <v/>
      </c>
      <c r="H775" s="37" t="str">
        <f aca="false">IF(F775="","",IF(L775&lt;2500,VLOOKUP(F775,'Allgemeine Angaben'!$A$35:$F$41,4,0),VLOOKUP(F775,'Allgemeine Angaben'!$A$35:$F$41,6,0)))</f>
        <v/>
      </c>
      <c r="I775" s="38"/>
      <c r="J775" s="38"/>
      <c r="K775" s="39"/>
      <c r="L775" s="40" t="str">
        <f aca="false">IF(K775&gt;0,K775/I775,"")</f>
        <v/>
      </c>
      <c r="M775" s="36"/>
      <c r="N775" s="41"/>
      <c r="O775" s="42"/>
      <c r="P775" s="41"/>
      <c r="Q775" s="43"/>
      <c r="R775" s="43"/>
      <c r="S775" s="44"/>
      <c r="T775" s="41"/>
      <c r="U775" s="45"/>
      <c r="V775" s="46"/>
      <c r="W775" s="47" t="str">
        <f aca="false">IF(O775="","",IF(O775="nein","",(U775-V775)))</f>
        <v/>
      </c>
    </row>
    <row r="776" customFormat="false" ht="25.5" hidden="false" customHeight="true" outlineLevel="0" collapsed="false">
      <c r="A776" s="35"/>
      <c r="B776" s="35"/>
      <c r="C776" s="35"/>
      <c r="D776" s="35"/>
      <c r="E776" s="35"/>
      <c r="F776" s="36"/>
      <c r="G776" s="37" t="str">
        <f aca="false">IF(F776="","",IF(L776&lt;2500,VLOOKUP(F776,'Allgemeine Angaben'!$A$35:$F$41,3,0),VLOOKUP(F776,'Allgemeine Angaben'!$A$35:$F$41,5,0)))</f>
        <v/>
      </c>
      <c r="H776" s="37" t="str">
        <f aca="false">IF(F776="","",IF(L776&lt;2500,VLOOKUP(F776,'Allgemeine Angaben'!$A$35:$F$41,4,0),VLOOKUP(F776,'Allgemeine Angaben'!$A$35:$F$41,6,0)))</f>
        <v/>
      </c>
      <c r="I776" s="38"/>
      <c r="J776" s="38"/>
      <c r="K776" s="39"/>
      <c r="L776" s="40" t="str">
        <f aca="false">IF(K776&gt;0,K776/I776,"")</f>
        <v/>
      </c>
      <c r="M776" s="36"/>
      <c r="N776" s="41"/>
      <c r="O776" s="42"/>
      <c r="P776" s="41"/>
      <c r="Q776" s="43"/>
      <c r="R776" s="43"/>
      <c r="S776" s="44"/>
      <c r="T776" s="41"/>
      <c r="U776" s="45"/>
      <c r="V776" s="46"/>
      <c r="W776" s="47" t="str">
        <f aca="false">IF(O776="","",IF(O776="nein","",(U776-V776)))</f>
        <v/>
      </c>
    </row>
    <row r="777" customFormat="false" ht="25.5" hidden="false" customHeight="true" outlineLevel="0" collapsed="false">
      <c r="A777" s="35"/>
      <c r="B777" s="35"/>
      <c r="C777" s="35"/>
      <c r="D777" s="35"/>
      <c r="E777" s="35"/>
      <c r="F777" s="36"/>
      <c r="G777" s="37" t="str">
        <f aca="false">IF(F777="","",IF(L777&lt;2500,VLOOKUP(F777,'Allgemeine Angaben'!$A$35:$F$41,3,0),VLOOKUP(F777,'Allgemeine Angaben'!$A$35:$F$41,5,0)))</f>
        <v/>
      </c>
      <c r="H777" s="37" t="str">
        <f aca="false">IF(F777="","",IF(L777&lt;2500,VLOOKUP(F777,'Allgemeine Angaben'!$A$35:$F$41,4,0),VLOOKUP(F777,'Allgemeine Angaben'!$A$35:$F$41,6,0)))</f>
        <v/>
      </c>
      <c r="I777" s="38"/>
      <c r="J777" s="38"/>
      <c r="K777" s="39"/>
      <c r="L777" s="40" t="str">
        <f aca="false">IF(K777&gt;0,K777/I777,"")</f>
        <v/>
      </c>
      <c r="M777" s="36"/>
      <c r="N777" s="41"/>
      <c r="O777" s="42"/>
      <c r="P777" s="41"/>
      <c r="Q777" s="43"/>
      <c r="R777" s="43"/>
      <c r="S777" s="44"/>
      <c r="T777" s="41"/>
      <c r="U777" s="45"/>
      <c r="V777" s="46"/>
      <c r="W777" s="47" t="str">
        <f aca="false">IF(O777="","",IF(O777="nein","",(U777-V777)))</f>
        <v/>
      </c>
    </row>
    <row r="778" customFormat="false" ht="25.5" hidden="false" customHeight="true" outlineLevel="0" collapsed="false">
      <c r="A778" s="35"/>
      <c r="B778" s="35"/>
      <c r="C778" s="35"/>
      <c r="D778" s="35"/>
      <c r="E778" s="35"/>
      <c r="F778" s="36"/>
      <c r="G778" s="37" t="str">
        <f aca="false">IF(F778="","",IF(L778&lt;2500,VLOOKUP(F778,'Allgemeine Angaben'!$A$35:$F$41,3,0),VLOOKUP(F778,'Allgemeine Angaben'!$A$35:$F$41,5,0)))</f>
        <v/>
      </c>
      <c r="H778" s="37" t="str">
        <f aca="false">IF(F778="","",IF(L778&lt;2500,VLOOKUP(F778,'Allgemeine Angaben'!$A$35:$F$41,4,0),VLOOKUP(F778,'Allgemeine Angaben'!$A$35:$F$41,6,0)))</f>
        <v/>
      </c>
      <c r="I778" s="38"/>
      <c r="J778" s="38"/>
      <c r="K778" s="39"/>
      <c r="L778" s="40" t="str">
        <f aca="false">IF(K778&gt;0,K778/I778,"")</f>
        <v/>
      </c>
      <c r="M778" s="36"/>
      <c r="N778" s="41"/>
      <c r="O778" s="42"/>
      <c r="P778" s="41"/>
      <c r="Q778" s="43"/>
      <c r="R778" s="43"/>
      <c r="S778" s="44"/>
      <c r="T778" s="41"/>
      <c r="U778" s="45"/>
      <c r="V778" s="46"/>
      <c r="W778" s="47" t="str">
        <f aca="false">IF(O778="","",IF(O778="nein","",(U778-V778)))</f>
        <v/>
      </c>
    </row>
    <row r="779" customFormat="false" ht="25.5" hidden="false" customHeight="true" outlineLevel="0" collapsed="false">
      <c r="A779" s="35"/>
      <c r="B779" s="35"/>
      <c r="C779" s="35"/>
      <c r="D779" s="35"/>
      <c r="E779" s="35"/>
      <c r="F779" s="36"/>
      <c r="G779" s="37" t="str">
        <f aca="false">IF(F779="","",IF(L779&lt;2500,VLOOKUP(F779,'Allgemeine Angaben'!$A$35:$F$41,3,0),VLOOKUP(F779,'Allgemeine Angaben'!$A$35:$F$41,5,0)))</f>
        <v/>
      </c>
      <c r="H779" s="37" t="str">
        <f aca="false">IF(F779="","",IF(L779&lt;2500,VLOOKUP(F779,'Allgemeine Angaben'!$A$35:$F$41,4,0),VLOOKUP(F779,'Allgemeine Angaben'!$A$35:$F$41,6,0)))</f>
        <v/>
      </c>
      <c r="I779" s="38"/>
      <c r="J779" s="38"/>
      <c r="K779" s="39"/>
      <c r="L779" s="40" t="str">
        <f aca="false">IF(K779&gt;0,K779/I779,"")</f>
        <v/>
      </c>
      <c r="M779" s="36"/>
      <c r="N779" s="41"/>
      <c r="O779" s="42"/>
      <c r="P779" s="41"/>
      <c r="Q779" s="43"/>
      <c r="R779" s="43"/>
      <c r="S779" s="44"/>
      <c r="T779" s="41"/>
      <c r="U779" s="45"/>
      <c r="V779" s="46"/>
      <c r="W779" s="47" t="str">
        <f aca="false">IF(O779="","",IF(O779="nein","",(U779-V779)))</f>
        <v/>
      </c>
    </row>
    <row r="780" customFormat="false" ht="25.5" hidden="false" customHeight="true" outlineLevel="0" collapsed="false">
      <c r="A780" s="35"/>
      <c r="B780" s="35"/>
      <c r="C780" s="35"/>
      <c r="D780" s="35"/>
      <c r="E780" s="35"/>
      <c r="F780" s="36"/>
      <c r="G780" s="37" t="str">
        <f aca="false">IF(F780="","",IF(L780&lt;2500,VLOOKUP(F780,'Allgemeine Angaben'!$A$35:$F$41,3,0),VLOOKUP(F780,'Allgemeine Angaben'!$A$35:$F$41,5,0)))</f>
        <v/>
      </c>
      <c r="H780" s="37" t="str">
        <f aca="false">IF(F780="","",IF(L780&lt;2500,VLOOKUP(F780,'Allgemeine Angaben'!$A$35:$F$41,4,0),VLOOKUP(F780,'Allgemeine Angaben'!$A$35:$F$41,6,0)))</f>
        <v/>
      </c>
      <c r="I780" s="38"/>
      <c r="J780" s="38"/>
      <c r="K780" s="39"/>
      <c r="L780" s="40" t="str">
        <f aca="false">IF(K780&gt;0,K780/I780,"")</f>
        <v/>
      </c>
      <c r="M780" s="36"/>
      <c r="N780" s="41"/>
      <c r="O780" s="42"/>
      <c r="P780" s="41"/>
      <c r="Q780" s="43"/>
      <c r="R780" s="43"/>
      <c r="S780" s="44"/>
      <c r="T780" s="41"/>
      <c r="U780" s="45"/>
      <c r="V780" s="46"/>
      <c r="W780" s="47" t="str">
        <f aca="false">IF(O780="","",IF(O780="nein","",(U780-V780)))</f>
        <v/>
      </c>
    </row>
    <row r="781" customFormat="false" ht="25.5" hidden="false" customHeight="true" outlineLevel="0" collapsed="false">
      <c r="A781" s="35"/>
      <c r="B781" s="35"/>
      <c r="C781" s="35"/>
      <c r="D781" s="35"/>
      <c r="E781" s="35"/>
      <c r="F781" s="36"/>
      <c r="G781" s="37" t="str">
        <f aca="false">IF(F781="","",IF(L781&lt;2500,VLOOKUP(F781,'Allgemeine Angaben'!$A$35:$F$41,3,0),VLOOKUP(F781,'Allgemeine Angaben'!$A$35:$F$41,5,0)))</f>
        <v/>
      </c>
      <c r="H781" s="37" t="str">
        <f aca="false">IF(F781="","",IF(L781&lt;2500,VLOOKUP(F781,'Allgemeine Angaben'!$A$35:$F$41,4,0),VLOOKUP(F781,'Allgemeine Angaben'!$A$35:$F$41,6,0)))</f>
        <v/>
      </c>
      <c r="I781" s="38"/>
      <c r="J781" s="38"/>
      <c r="K781" s="39"/>
      <c r="L781" s="40" t="str">
        <f aca="false">IF(K781&gt;0,K781/I781,"")</f>
        <v/>
      </c>
      <c r="M781" s="36"/>
      <c r="N781" s="41"/>
      <c r="O781" s="42"/>
      <c r="P781" s="41"/>
      <c r="Q781" s="43"/>
      <c r="R781" s="43"/>
      <c r="S781" s="44"/>
      <c r="T781" s="41"/>
      <c r="U781" s="45"/>
      <c r="V781" s="46"/>
      <c r="W781" s="47" t="str">
        <f aca="false">IF(O781="","",IF(O781="nein","",(U781-V781)))</f>
        <v/>
      </c>
    </row>
    <row r="782" customFormat="false" ht="25.5" hidden="false" customHeight="true" outlineLevel="0" collapsed="false">
      <c r="A782" s="35"/>
      <c r="B782" s="35"/>
      <c r="C782" s="35"/>
      <c r="D782" s="35"/>
      <c r="E782" s="35"/>
      <c r="F782" s="36"/>
      <c r="G782" s="37" t="str">
        <f aca="false">IF(F782="","",IF(L782&lt;2500,VLOOKUP(F782,'Allgemeine Angaben'!$A$35:$F$41,3,0),VLOOKUP(F782,'Allgemeine Angaben'!$A$35:$F$41,5,0)))</f>
        <v/>
      </c>
      <c r="H782" s="37" t="str">
        <f aca="false">IF(F782="","",IF(L782&lt;2500,VLOOKUP(F782,'Allgemeine Angaben'!$A$35:$F$41,4,0),VLOOKUP(F782,'Allgemeine Angaben'!$A$35:$F$41,6,0)))</f>
        <v/>
      </c>
      <c r="I782" s="38"/>
      <c r="J782" s="38"/>
      <c r="K782" s="39"/>
      <c r="L782" s="40" t="str">
        <f aca="false">IF(K782&gt;0,K782/I782,"")</f>
        <v/>
      </c>
      <c r="M782" s="36"/>
      <c r="N782" s="41"/>
      <c r="O782" s="42"/>
      <c r="P782" s="41"/>
      <c r="Q782" s="43"/>
      <c r="R782" s="43"/>
      <c r="S782" s="44"/>
      <c r="T782" s="41"/>
      <c r="U782" s="45"/>
      <c r="V782" s="46"/>
      <c r="W782" s="47" t="str">
        <f aca="false">IF(O782="","",IF(O782="nein","",(U782-V782)))</f>
        <v/>
      </c>
    </row>
    <row r="783" customFormat="false" ht="25.5" hidden="false" customHeight="true" outlineLevel="0" collapsed="false">
      <c r="A783" s="35"/>
      <c r="B783" s="35"/>
      <c r="C783" s="35"/>
      <c r="D783" s="35"/>
      <c r="E783" s="35"/>
      <c r="F783" s="36"/>
      <c r="G783" s="37" t="str">
        <f aca="false">IF(F783="","",IF(L783&lt;2500,VLOOKUP(F783,'Allgemeine Angaben'!$A$35:$F$41,3,0),VLOOKUP(F783,'Allgemeine Angaben'!$A$35:$F$41,5,0)))</f>
        <v/>
      </c>
      <c r="H783" s="37" t="str">
        <f aca="false">IF(F783="","",IF(L783&lt;2500,VLOOKUP(F783,'Allgemeine Angaben'!$A$35:$F$41,4,0),VLOOKUP(F783,'Allgemeine Angaben'!$A$35:$F$41,6,0)))</f>
        <v/>
      </c>
      <c r="I783" s="38"/>
      <c r="J783" s="38"/>
      <c r="K783" s="39"/>
      <c r="L783" s="40" t="str">
        <f aca="false">IF(K783&gt;0,K783/I783,"")</f>
        <v/>
      </c>
      <c r="M783" s="36"/>
      <c r="N783" s="41"/>
      <c r="O783" s="42"/>
      <c r="P783" s="41"/>
      <c r="Q783" s="43"/>
      <c r="R783" s="43"/>
      <c r="S783" s="44"/>
      <c r="T783" s="41"/>
      <c r="U783" s="45"/>
      <c r="V783" s="46"/>
      <c r="W783" s="47" t="str">
        <f aca="false">IF(O783="","",IF(O783="nein","",(U783-V783)))</f>
        <v/>
      </c>
    </row>
    <row r="784" customFormat="false" ht="25.5" hidden="false" customHeight="true" outlineLevel="0" collapsed="false">
      <c r="A784" s="35"/>
      <c r="B784" s="35"/>
      <c r="C784" s="35"/>
      <c r="D784" s="35"/>
      <c r="E784" s="35"/>
      <c r="F784" s="36"/>
      <c r="G784" s="37" t="str">
        <f aca="false">IF(F784="","",IF(L784&lt;2500,VLOOKUP(F784,'Allgemeine Angaben'!$A$35:$F$41,3,0),VLOOKUP(F784,'Allgemeine Angaben'!$A$35:$F$41,5,0)))</f>
        <v/>
      </c>
      <c r="H784" s="37" t="str">
        <f aca="false">IF(F784="","",IF(L784&lt;2500,VLOOKUP(F784,'Allgemeine Angaben'!$A$35:$F$41,4,0),VLOOKUP(F784,'Allgemeine Angaben'!$A$35:$F$41,6,0)))</f>
        <v/>
      </c>
      <c r="I784" s="38"/>
      <c r="J784" s="38"/>
      <c r="K784" s="39"/>
      <c r="L784" s="40" t="str">
        <f aca="false">IF(K784&gt;0,K784/I784,"")</f>
        <v/>
      </c>
      <c r="M784" s="36"/>
      <c r="N784" s="41"/>
      <c r="O784" s="42"/>
      <c r="P784" s="41"/>
      <c r="Q784" s="43"/>
      <c r="R784" s="43"/>
      <c r="S784" s="44"/>
      <c r="T784" s="41"/>
      <c r="U784" s="45"/>
      <c r="V784" s="46"/>
      <c r="W784" s="47" t="str">
        <f aca="false">IF(O784="","",IF(O784="nein","",(U784-V784)))</f>
        <v/>
      </c>
    </row>
    <row r="785" customFormat="false" ht="25.5" hidden="false" customHeight="true" outlineLevel="0" collapsed="false">
      <c r="A785" s="35"/>
      <c r="B785" s="35"/>
      <c r="C785" s="35"/>
      <c r="D785" s="35"/>
      <c r="E785" s="35"/>
      <c r="F785" s="36"/>
      <c r="G785" s="37" t="str">
        <f aca="false">IF(F785="","",IF(L785&lt;2500,VLOOKUP(F785,'Allgemeine Angaben'!$A$35:$F$41,3,0),VLOOKUP(F785,'Allgemeine Angaben'!$A$35:$F$41,5,0)))</f>
        <v/>
      </c>
      <c r="H785" s="37" t="str">
        <f aca="false">IF(F785="","",IF(L785&lt;2500,VLOOKUP(F785,'Allgemeine Angaben'!$A$35:$F$41,4,0),VLOOKUP(F785,'Allgemeine Angaben'!$A$35:$F$41,6,0)))</f>
        <v/>
      </c>
      <c r="I785" s="38"/>
      <c r="J785" s="38"/>
      <c r="K785" s="39"/>
      <c r="L785" s="40" t="str">
        <f aca="false">IF(K785&gt;0,K785/I785,"")</f>
        <v/>
      </c>
      <c r="M785" s="36"/>
      <c r="N785" s="41"/>
      <c r="O785" s="42"/>
      <c r="P785" s="41"/>
      <c r="Q785" s="43"/>
      <c r="R785" s="43"/>
      <c r="S785" s="44"/>
      <c r="T785" s="41"/>
      <c r="U785" s="45"/>
      <c r="V785" s="46"/>
      <c r="W785" s="47" t="str">
        <f aca="false">IF(O785="","",IF(O785="nein","",(U785-V785)))</f>
        <v/>
      </c>
    </row>
    <row r="786" customFormat="false" ht="25.5" hidden="false" customHeight="true" outlineLevel="0" collapsed="false">
      <c r="A786" s="35"/>
      <c r="B786" s="35"/>
      <c r="C786" s="35"/>
      <c r="D786" s="35"/>
      <c r="E786" s="35"/>
      <c r="F786" s="36"/>
      <c r="G786" s="37" t="str">
        <f aca="false">IF(F786="","",IF(L786&lt;2500,VLOOKUP(F786,'Allgemeine Angaben'!$A$35:$F$41,3,0),VLOOKUP(F786,'Allgemeine Angaben'!$A$35:$F$41,5,0)))</f>
        <v/>
      </c>
      <c r="H786" s="37" t="str">
        <f aca="false">IF(F786="","",IF(L786&lt;2500,VLOOKUP(F786,'Allgemeine Angaben'!$A$35:$F$41,4,0),VLOOKUP(F786,'Allgemeine Angaben'!$A$35:$F$41,6,0)))</f>
        <v/>
      </c>
      <c r="I786" s="38"/>
      <c r="J786" s="38"/>
      <c r="K786" s="39"/>
      <c r="L786" s="40" t="str">
        <f aca="false">IF(K786&gt;0,K786/I786,"")</f>
        <v/>
      </c>
      <c r="M786" s="36"/>
      <c r="N786" s="41"/>
      <c r="O786" s="42"/>
      <c r="P786" s="41"/>
      <c r="Q786" s="43"/>
      <c r="R786" s="43"/>
      <c r="S786" s="44"/>
      <c r="T786" s="41"/>
      <c r="U786" s="45"/>
      <c r="V786" s="46"/>
      <c r="W786" s="47" t="str">
        <f aca="false">IF(O786="","",IF(O786="nein","",(U786-V786)))</f>
        <v/>
      </c>
    </row>
    <row r="787" customFormat="false" ht="25.5" hidden="false" customHeight="true" outlineLevel="0" collapsed="false">
      <c r="A787" s="35"/>
      <c r="B787" s="35"/>
      <c r="C787" s="35"/>
      <c r="D787" s="35"/>
      <c r="E787" s="35"/>
      <c r="F787" s="36"/>
      <c r="G787" s="37" t="str">
        <f aca="false">IF(F787="","",IF(L787&lt;2500,VLOOKUP(F787,'Allgemeine Angaben'!$A$35:$F$41,3,0),VLOOKUP(F787,'Allgemeine Angaben'!$A$35:$F$41,5,0)))</f>
        <v/>
      </c>
      <c r="H787" s="37" t="str">
        <f aca="false">IF(F787="","",IF(L787&lt;2500,VLOOKUP(F787,'Allgemeine Angaben'!$A$35:$F$41,4,0),VLOOKUP(F787,'Allgemeine Angaben'!$A$35:$F$41,6,0)))</f>
        <v/>
      </c>
      <c r="I787" s="38"/>
      <c r="J787" s="38"/>
      <c r="K787" s="39"/>
      <c r="L787" s="40" t="str">
        <f aca="false">IF(K787&gt;0,K787/I787,"")</f>
        <v/>
      </c>
      <c r="M787" s="36"/>
      <c r="N787" s="41"/>
      <c r="O787" s="42"/>
      <c r="P787" s="41"/>
      <c r="Q787" s="43"/>
      <c r="R787" s="43"/>
      <c r="S787" s="44"/>
      <c r="T787" s="41"/>
      <c r="U787" s="45"/>
      <c r="V787" s="46"/>
      <c r="W787" s="47" t="str">
        <f aca="false">IF(O787="","",IF(O787="nein","",(U787-V787)))</f>
        <v/>
      </c>
    </row>
    <row r="788" customFormat="false" ht="25.5" hidden="false" customHeight="true" outlineLevel="0" collapsed="false">
      <c r="A788" s="35"/>
      <c r="B788" s="35"/>
      <c r="C788" s="35"/>
      <c r="D788" s="35"/>
      <c r="E788" s="35"/>
      <c r="F788" s="36"/>
      <c r="G788" s="37" t="str">
        <f aca="false">IF(F788="","",IF(L788&lt;2500,VLOOKUP(F788,'Allgemeine Angaben'!$A$35:$F$41,3,0),VLOOKUP(F788,'Allgemeine Angaben'!$A$35:$F$41,5,0)))</f>
        <v/>
      </c>
      <c r="H788" s="37" t="str">
        <f aca="false">IF(F788="","",IF(L788&lt;2500,VLOOKUP(F788,'Allgemeine Angaben'!$A$35:$F$41,4,0),VLOOKUP(F788,'Allgemeine Angaben'!$A$35:$F$41,6,0)))</f>
        <v/>
      </c>
      <c r="I788" s="38"/>
      <c r="J788" s="38"/>
      <c r="K788" s="39"/>
      <c r="L788" s="40" t="str">
        <f aca="false">IF(K788&gt;0,K788/I788,"")</f>
        <v/>
      </c>
      <c r="M788" s="36"/>
      <c r="N788" s="41"/>
      <c r="O788" s="42"/>
      <c r="P788" s="41"/>
      <c r="Q788" s="43"/>
      <c r="R788" s="43"/>
      <c r="S788" s="44"/>
      <c r="T788" s="41"/>
      <c r="U788" s="45"/>
      <c r="V788" s="46"/>
      <c r="W788" s="47" t="str">
        <f aca="false">IF(O788="","",IF(O788="nein","",(U788-V788)))</f>
        <v/>
      </c>
    </row>
    <row r="789" customFormat="false" ht="25.5" hidden="false" customHeight="true" outlineLevel="0" collapsed="false">
      <c r="A789" s="35"/>
      <c r="B789" s="35"/>
      <c r="C789" s="35"/>
      <c r="D789" s="35"/>
      <c r="E789" s="35"/>
      <c r="F789" s="36"/>
      <c r="G789" s="37" t="str">
        <f aca="false">IF(F789="","",IF(L789&lt;2500,VLOOKUP(F789,'Allgemeine Angaben'!$A$35:$F$41,3,0),VLOOKUP(F789,'Allgemeine Angaben'!$A$35:$F$41,5,0)))</f>
        <v/>
      </c>
      <c r="H789" s="37" t="str">
        <f aca="false">IF(F789="","",IF(L789&lt;2500,VLOOKUP(F789,'Allgemeine Angaben'!$A$35:$F$41,4,0),VLOOKUP(F789,'Allgemeine Angaben'!$A$35:$F$41,6,0)))</f>
        <v/>
      </c>
      <c r="I789" s="38"/>
      <c r="J789" s="38"/>
      <c r="K789" s="39"/>
      <c r="L789" s="40" t="str">
        <f aca="false">IF(K789&gt;0,K789/I789,"")</f>
        <v/>
      </c>
      <c r="M789" s="36"/>
      <c r="N789" s="41"/>
      <c r="O789" s="42"/>
      <c r="P789" s="41"/>
      <c r="Q789" s="43"/>
      <c r="R789" s="43"/>
      <c r="S789" s="44"/>
      <c r="T789" s="41"/>
      <c r="U789" s="45"/>
      <c r="V789" s="46"/>
      <c r="W789" s="47" t="str">
        <f aca="false">IF(O789="","",IF(O789="nein","",(U789-V789)))</f>
        <v/>
      </c>
    </row>
    <row r="790" customFormat="false" ht="25.5" hidden="false" customHeight="true" outlineLevel="0" collapsed="false">
      <c r="A790" s="35"/>
      <c r="B790" s="35"/>
      <c r="C790" s="35"/>
      <c r="D790" s="35"/>
      <c r="E790" s="35"/>
      <c r="F790" s="36"/>
      <c r="G790" s="37" t="str">
        <f aca="false">IF(F790="","",IF(L790&lt;2500,VLOOKUP(F790,'Allgemeine Angaben'!$A$35:$F$41,3,0),VLOOKUP(F790,'Allgemeine Angaben'!$A$35:$F$41,5,0)))</f>
        <v/>
      </c>
      <c r="H790" s="37" t="str">
        <f aca="false">IF(F790="","",IF(L790&lt;2500,VLOOKUP(F790,'Allgemeine Angaben'!$A$35:$F$41,4,0),VLOOKUP(F790,'Allgemeine Angaben'!$A$35:$F$41,6,0)))</f>
        <v/>
      </c>
      <c r="I790" s="38"/>
      <c r="J790" s="38"/>
      <c r="K790" s="39"/>
      <c r="L790" s="40" t="str">
        <f aca="false">IF(K790&gt;0,K790/I790,"")</f>
        <v/>
      </c>
      <c r="M790" s="36"/>
      <c r="N790" s="41"/>
      <c r="O790" s="42"/>
      <c r="P790" s="41"/>
      <c r="Q790" s="43"/>
      <c r="R790" s="43"/>
      <c r="S790" s="44"/>
      <c r="T790" s="41"/>
      <c r="U790" s="45"/>
      <c r="V790" s="46"/>
      <c r="W790" s="47" t="str">
        <f aca="false">IF(O790="","",IF(O790="nein","",(U790-V790)))</f>
        <v/>
      </c>
    </row>
    <row r="791" customFormat="false" ht="25.5" hidden="false" customHeight="true" outlineLevel="0" collapsed="false">
      <c r="A791" s="35"/>
      <c r="B791" s="35"/>
      <c r="C791" s="35"/>
      <c r="D791" s="35"/>
      <c r="E791" s="35"/>
      <c r="F791" s="36"/>
      <c r="G791" s="37" t="str">
        <f aca="false">IF(F791="","",IF(L791&lt;2500,VLOOKUP(F791,'Allgemeine Angaben'!$A$35:$F$41,3,0),VLOOKUP(F791,'Allgemeine Angaben'!$A$35:$F$41,5,0)))</f>
        <v/>
      </c>
      <c r="H791" s="37" t="str">
        <f aca="false">IF(F791="","",IF(L791&lt;2500,VLOOKUP(F791,'Allgemeine Angaben'!$A$35:$F$41,4,0),VLOOKUP(F791,'Allgemeine Angaben'!$A$35:$F$41,6,0)))</f>
        <v/>
      </c>
      <c r="I791" s="38"/>
      <c r="J791" s="38"/>
      <c r="K791" s="39"/>
      <c r="L791" s="40" t="str">
        <f aca="false">IF(K791&gt;0,K791/I791,"")</f>
        <v/>
      </c>
      <c r="M791" s="36"/>
      <c r="N791" s="41"/>
      <c r="O791" s="42"/>
      <c r="P791" s="41"/>
      <c r="Q791" s="43"/>
      <c r="R791" s="43"/>
      <c r="S791" s="44"/>
      <c r="T791" s="41"/>
      <c r="U791" s="45"/>
      <c r="V791" s="46"/>
      <c r="W791" s="47" t="str">
        <f aca="false">IF(O791="","",IF(O791="nein","",(U791-V791)))</f>
        <v/>
      </c>
    </row>
    <row r="792" customFormat="false" ht="25.5" hidden="false" customHeight="true" outlineLevel="0" collapsed="false">
      <c r="A792" s="35"/>
      <c r="B792" s="35"/>
      <c r="C792" s="35"/>
      <c r="D792" s="35"/>
      <c r="E792" s="35"/>
      <c r="F792" s="36"/>
      <c r="G792" s="37" t="str">
        <f aca="false">IF(F792="","",IF(L792&lt;2500,VLOOKUP(F792,'Allgemeine Angaben'!$A$35:$F$41,3,0),VLOOKUP(F792,'Allgemeine Angaben'!$A$35:$F$41,5,0)))</f>
        <v/>
      </c>
      <c r="H792" s="37" t="str">
        <f aca="false">IF(F792="","",IF(L792&lt;2500,VLOOKUP(F792,'Allgemeine Angaben'!$A$35:$F$41,4,0),VLOOKUP(F792,'Allgemeine Angaben'!$A$35:$F$41,6,0)))</f>
        <v/>
      </c>
      <c r="I792" s="38"/>
      <c r="J792" s="38"/>
      <c r="K792" s="39"/>
      <c r="L792" s="40" t="str">
        <f aca="false">IF(K792&gt;0,K792/I792,"")</f>
        <v/>
      </c>
      <c r="M792" s="36"/>
      <c r="N792" s="41"/>
      <c r="O792" s="42"/>
      <c r="P792" s="41"/>
      <c r="Q792" s="43"/>
      <c r="R792" s="43"/>
      <c r="S792" s="44"/>
      <c r="T792" s="41"/>
      <c r="U792" s="45"/>
      <c r="V792" s="46"/>
      <c r="W792" s="47" t="str">
        <f aca="false">IF(O792="","",IF(O792="nein","",(U792-V792)))</f>
        <v/>
      </c>
    </row>
    <row r="793" customFormat="false" ht="25.5" hidden="false" customHeight="true" outlineLevel="0" collapsed="false">
      <c r="A793" s="35"/>
      <c r="B793" s="35"/>
      <c r="C793" s="35"/>
      <c r="D793" s="35"/>
      <c r="E793" s="35"/>
      <c r="F793" s="36"/>
      <c r="G793" s="37" t="str">
        <f aca="false">IF(F793="","",IF(L793&lt;2500,VLOOKUP(F793,'Allgemeine Angaben'!$A$35:$F$41,3,0),VLOOKUP(F793,'Allgemeine Angaben'!$A$35:$F$41,5,0)))</f>
        <v/>
      </c>
      <c r="H793" s="37" t="str">
        <f aca="false">IF(F793="","",IF(L793&lt;2500,VLOOKUP(F793,'Allgemeine Angaben'!$A$35:$F$41,4,0),VLOOKUP(F793,'Allgemeine Angaben'!$A$35:$F$41,6,0)))</f>
        <v/>
      </c>
      <c r="I793" s="38"/>
      <c r="J793" s="38"/>
      <c r="K793" s="39"/>
      <c r="L793" s="40" t="str">
        <f aca="false">IF(K793&gt;0,K793/I793,"")</f>
        <v/>
      </c>
      <c r="M793" s="36"/>
      <c r="N793" s="41"/>
      <c r="O793" s="42"/>
      <c r="P793" s="41"/>
      <c r="Q793" s="43"/>
      <c r="R793" s="43"/>
      <c r="S793" s="44"/>
      <c r="T793" s="41"/>
      <c r="U793" s="45"/>
      <c r="V793" s="46"/>
      <c r="W793" s="47" t="str">
        <f aca="false">IF(O793="","",IF(O793="nein","",(U793-V793)))</f>
        <v/>
      </c>
    </row>
    <row r="794" customFormat="false" ht="25.5" hidden="false" customHeight="true" outlineLevel="0" collapsed="false">
      <c r="A794" s="35"/>
      <c r="B794" s="35"/>
      <c r="C794" s="35"/>
      <c r="D794" s="35"/>
      <c r="E794" s="35"/>
      <c r="F794" s="36"/>
      <c r="G794" s="37" t="str">
        <f aca="false">IF(F794="","",IF(L794&lt;2500,VLOOKUP(F794,'Allgemeine Angaben'!$A$35:$F$41,3,0),VLOOKUP(F794,'Allgemeine Angaben'!$A$35:$F$41,5,0)))</f>
        <v/>
      </c>
      <c r="H794" s="37" t="str">
        <f aca="false">IF(F794="","",IF(L794&lt;2500,VLOOKUP(F794,'Allgemeine Angaben'!$A$35:$F$41,4,0),VLOOKUP(F794,'Allgemeine Angaben'!$A$35:$F$41,6,0)))</f>
        <v/>
      </c>
      <c r="I794" s="38"/>
      <c r="J794" s="38"/>
      <c r="K794" s="39"/>
      <c r="L794" s="40" t="str">
        <f aca="false">IF(K794&gt;0,K794/I794,"")</f>
        <v/>
      </c>
      <c r="M794" s="36"/>
      <c r="N794" s="41"/>
      <c r="O794" s="42"/>
      <c r="P794" s="41"/>
      <c r="Q794" s="43"/>
      <c r="R794" s="43"/>
      <c r="S794" s="44"/>
      <c r="T794" s="41"/>
      <c r="U794" s="45"/>
      <c r="V794" s="46"/>
      <c r="W794" s="47" t="str">
        <f aca="false">IF(O794="","",IF(O794="nein","",(U794-V794)))</f>
        <v/>
      </c>
    </row>
    <row r="795" customFormat="false" ht="25.5" hidden="false" customHeight="true" outlineLevel="0" collapsed="false">
      <c r="A795" s="35"/>
      <c r="B795" s="35"/>
      <c r="C795" s="35"/>
      <c r="D795" s="35"/>
      <c r="E795" s="35"/>
      <c r="F795" s="36"/>
      <c r="G795" s="37" t="str">
        <f aca="false">IF(F795="","",IF(L795&lt;2500,VLOOKUP(F795,'Allgemeine Angaben'!$A$35:$F$41,3,0),VLOOKUP(F795,'Allgemeine Angaben'!$A$35:$F$41,5,0)))</f>
        <v/>
      </c>
      <c r="H795" s="37" t="str">
        <f aca="false">IF(F795="","",IF(L795&lt;2500,VLOOKUP(F795,'Allgemeine Angaben'!$A$35:$F$41,4,0),VLOOKUP(F795,'Allgemeine Angaben'!$A$35:$F$41,6,0)))</f>
        <v/>
      </c>
      <c r="I795" s="38"/>
      <c r="J795" s="38"/>
      <c r="K795" s="39"/>
      <c r="L795" s="40" t="str">
        <f aca="false">IF(K795&gt;0,K795/I795,"")</f>
        <v/>
      </c>
      <c r="M795" s="36"/>
      <c r="N795" s="41"/>
      <c r="O795" s="42"/>
      <c r="P795" s="41"/>
      <c r="Q795" s="43"/>
      <c r="R795" s="43"/>
      <c r="S795" s="44"/>
      <c r="T795" s="41"/>
      <c r="U795" s="45"/>
      <c r="V795" s="46"/>
      <c r="W795" s="47" t="str">
        <f aca="false">IF(O795="","",IF(O795="nein","",(U795-V795)))</f>
        <v/>
      </c>
    </row>
    <row r="796" customFormat="false" ht="25.5" hidden="false" customHeight="true" outlineLevel="0" collapsed="false">
      <c r="A796" s="35"/>
      <c r="B796" s="35"/>
      <c r="C796" s="35"/>
      <c r="D796" s="35"/>
      <c r="E796" s="35"/>
      <c r="F796" s="36"/>
      <c r="G796" s="37" t="str">
        <f aca="false">IF(F796="","",IF(L796&lt;2500,VLOOKUP(F796,'Allgemeine Angaben'!$A$35:$F$41,3,0),VLOOKUP(F796,'Allgemeine Angaben'!$A$35:$F$41,5,0)))</f>
        <v/>
      </c>
      <c r="H796" s="37" t="str">
        <f aca="false">IF(F796="","",IF(L796&lt;2500,VLOOKUP(F796,'Allgemeine Angaben'!$A$35:$F$41,4,0),VLOOKUP(F796,'Allgemeine Angaben'!$A$35:$F$41,6,0)))</f>
        <v/>
      </c>
      <c r="I796" s="38"/>
      <c r="J796" s="38"/>
      <c r="K796" s="39"/>
      <c r="L796" s="40" t="str">
        <f aca="false">IF(K796&gt;0,K796/I796,"")</f>
        <v/>
      </c>
      <c r="M796" s="36"/>
      <c r="N796" s="41"/>
      <c r="O796" s="42"/>
      <c r="P796" s="41"/>
      <c r="Q796" s="43"/>
      <c r="R796" s="43"/>
      <c r="S796" s="44"/>
      <c r="T796" s="41"/>
      <c r="U796" s="45"/>
      <c r="V796" s="46"/>
      <c r="W796" s="47" t="str">
        <f aca="false">IF(O796="","",IF(O796="nein","",(U796-V796)))</f>
        <v/>
      </c>
    </row>
    <row r="797" customFormat="false" ht="25.5" hidden="false" customHeight="true" outlineLevel="0" collapsed="false">
      <c r="A797" s="35"/>
      <c r="B797" s="35"/>
      <c r="C797" s="35"/>
      <c r="D797" s="35"/>
      <c r="E797" s="35"/>
      <c r="F797" s="36"/>
      <c r="G797" s="37" t="str">
        <f aca="false">IF(F797="","",IF(L797&lt;2500,VLOOKUP(F797,'Allgemeine Angaben'!$A$35:$F$41,3,0),VLOOKUP(F797,'Allgemeine Angaben'!$A$35:$F$41,5,0)))</f>
        <v/>
      </c>
      <c r="H797" s="37" t="str">
        <f aca="false">IF(F797="","",IF(L797&lt;2500,VLOOKUP(F797,'Allgemeine Angaben'!$A$35:$F$41,4,0),VLOOKUP(F797,'Allgemeine Angaben'!$A$35:$F$41,6,0)))</f>
        <v/>
      </c>
      <c r="I797" s="38"/>
      <c r="J797" s="38"/>
      <c r="K797" s="39"/>
      <c r="L797" s="40" t="str">
        <f aca="false">IF(K797&gt;0,K797/I797,"")</f>
        <v/>
      </c>
      <c r="M797" s="36"/>
      <c r="N797" s="41"/>
      <c r="O797" s="42"/>
      <c r="P797" s="41"/>
      <c r="Q797" s="43"/>
      <c r="R797" s="43"/>
      <c r="S797" s="44"/>
      <c r="T797" s="41"/>
      <c r="U797" s="45"/>
      <c r="V797" s="46"/>
      <c r="W797" s="47" t="str">
        <f aca="false">IF(O797="","",IF(O797="nein","",(U797-V797)))</f>
        <v/>
      </c>
    </row>
    <row r="798" customFormat="false" ht="25.5" hidden="false" customHeight="true" outlineLevel="0" collapsed="false">
      <c r="A798" s="35"/>
      <c r="B798" s="35"/>
      <c r="C798" s="35"/>
      <c r="D798" s="35"/>
      <c r="E798" s="35"/>
      <c r="F798" s="36"/>
      <c r="G798" s="37" t="str">
        <f aca="false">IF(F798="","",IF(L798&lt;2500,VLOOKUP(F798,'Allgemeine Angaben'!$A$35:$F$41,3,0),VLOOKUP(F798,'Allgemeine Angaben'!$A$35:$F$41,5,0)))</f>
        <v/>
      </c>
      <c r="H798" s="37" t="str">
        <f aca="false">IF(F798="","",IF(L798&lt;2500,VLOOKUP(F798,'Allgemeine Angaben'!$A$35:$F$41,4,0),VLOOKUP(F798,'Allgemeine Angaben'!$A$35:$F$41,6,0)))</f>
        <v/>
      </c>
      <c r="I798" s="38"/>
      <c r="J798" s="38"/>
      <c r="K798" s="39"/>
      <c r="L798" s="40" t="str">
        <f aca="false">IF(K798&gt;0,K798/I798,"")</f>
        <v/>
      </c>
      <c r="M798" s="36"/>
      <c r="N798" s="41"/>
      <c r="O798" s="42"/>
      <c r="P798" s="41"/>
      <c r="Q798" s="43"/>
      <c r="R798" s="43"/>
      <c r="S798" s="44"/>
      <c r="T798" s="41"/>
      <c r="U798" s="45"/>
      <c r="V798" s="46"/>
      <c r="W798" s="47" t="str">
        <f aca="false">IF(O798="","",IF(O798="nein","",(U798-V798)))</f>
        <v/>
      </c>
    </row>
    <row r="799" customFormat="false" ht="25.5" hidden="false" customHeight="true" outlineLevel="0" collapsed="false">
      <c r="A799" s="35"/>
      <c r="B799" s="35"/>
      <c r="C799" s="35"/>
      <c r="D799" s="35"/>
      <c r="E799" s="35"/>
      <c r="F799" s="36"/>
      <c r="G799" s="37" t="str">
        <f aca="false">IF(F799="","",IF(L799&lt;2500,VLOOKUP(F799,'Allgemeine Angaben'!$A$35:$F$41,3,0),VLOOKUP(F799,'Allgemeine Angaben'!$A$35:$F$41,5,0)))</f>
        <v/>
      </c>
      <c r="H799" s="37" t="str">
        <f aca="false">IF(F799="","",IF(L799&lt;2500,VLOOKUP(F799,'Allgemeine Angaben'!$A$35:$F$41,4,0),VLOOKUP(F799,'Allgemeine Angaben'!$A$35:$F$41,6,0)))</f>
        <v/>
      </c>
      <c r="I799" s="38"/>
      <c r="J799" s="38"/>
      <c r="K799" s="39"/>
      <c r="L799" s="40" t="str">
        <f aca="false">IF(K799&gt;0,K799/I799,"")</f>
        <v/>
      </c>
      <c r="M799" s="36"/>
      <c r="N799" s="41"/>
      <c r="O799" s="42"/>
      <c r="P799" s="41"/>
      <c r="Q799" s="43"/>
      <c r="R799" s="43"/>
      <c r="S799" s="44"/>
      <c r="T799" s="41"/>
      <c r="U799" s="45"/>
      <c r="V799" s="46"/>
      <c r="W799" s="47" t="str">
        <f aca="false">IF(O799="","",IF(O799="nein","",(U799-V799)))</f>
        <v/>
      </c>
    </row>
    <row r="800" customFormat="false" ht="25.5" hidden="false" customHeight="true" outlineLevel="0" collapsed="false">
      <c r="A800" s="35"/>
      <c r="B800" s="35"/>
      <c r="C800" s="35"/>
      <c r="D800" s="35"/>
      <c r="E800" s="35"/>
      <c r="F800" s="36"/>
      <c r="G800" s="37" t="str">
        <f aca="false">IF(F800="","",IF(L800&lt;2500,VLOOKUP(F800,'Allgemeine Angaben'!$A$35:$F$41,3,0),VLOOKUP(F800,'Allgemeine Angaben'!$A$35:$F$41,5,0)))</f>
        <v/>
      </c>
      <c r="H800" s="37" t="str">
        <f aca="false">IF(F800="","",IF(L800&lt;2500,VLOOKUP(F800,'Allgemeine Angaben'!$A$35:$F$41,4,0),VLOOKUP(F800,'Allgemeine Angaben'!$A$35:$F$41,6,0)))</f>
        <v/>
      </c>
      <c r="I800" s="38"/>
      <c r="J800" s="38"/>
      <c r="K800" s="39"/>
      <c r="L800" s="40" t="str">
        <f aca="false">IF(K800&gt;0,K800/I800,"")</f>
        <v/>
      </c>
      <c r="M800" s="36"/>
      <c r="N800" s="41"/>
      <c r="O800" s="42"/>
      <c r="P800" s="41"/>
      <c r="Q800" s="43"/>
      <c r="R800" s="43"/>
      <c r="S800" s="44"/>
      <c r="T800" s="41"/>
      <c r="U800" s="45"/>
      <c r="V800" s="46"/>
      <c r="W800" s="47" t="str">
        <f aca="false">IF(O800="","",IF(O800="nein","",(U800-V800)))</f>
        <v/>
      </c>
    </row>
    <row r="801" customFormat="false" ht="25.5" hidden="false" customHeight="true" outlineLevel="0" collapsed="false">
      <c r="A801" s="35"/>
      <c r="B801" s="35"/>
      <c r="C801" s="35"/>
      <c r="D801" s="35"/>
      <c r="E801" s="35"/>
      <c r="F801" s="36"/>
      <c r="G801" s="37" t="str">
        <f aca="false">IF(F801="","",IF(L801&lt;2500,VLOOKUP(F801,'Allgemeine Angaben'!$A$35:$F$41,3,0),VLOOKUP(F801,'Allgemeine Angaben'!$A$35:$F$41,5,0)))</f>
        <v/>
      </c>
      <c r="H801" s="37" t="str">
        <f aca="false">IF(F801="","",IF(L801&lt;2500,VLOOKUP(F801,'Allgemeine Angaben'!$A$35:$F$41,4,0),VLOOKUP(F801,'Allgemeine Angaben'!$A$35:$F$41,6,0)))</f>
        <v/>
      </c>
      <c r="I801" s="38"/>
      <c r="J801" s="38"/>
      <c r="K801" s="39"/>
      <c r="L801" s="40" t="str">
        <f aca="false">IF(K801&gt;0,K801/I801,"")</f>
        <v/>
      </c>
      <c r="M801" s="36"/>
      <c r="N801" s="41"/>
      <c r="O801" s="42"/>
      <c r="P801" s="41"/>
      <c r="Q801" s="43"/>
      <c r="R801" s="43"/>
      <c r="S801" s="44"/>
      <c r="T801" s="41"/>
      <c r="U801" s="45"/>
      <c r="V801" s="46"/>
      <c r="W801" s="47" t="str">
        <f aca="false">IF(O801="","",IF(O801="nein","",(U801-V801)))</f>
        <v/>
      </c>
    </row>
    <row r="802" customFormat="false" ht="25.5" hidden="false" customHeight="true" outlineLevel="0" collapsed="false">
      <c r="A802" s="35"/>
      <c r="B802" s="35"/>
      <c r="C802" s="35"/>
      <c r="D802" s="35"/>
      <c r="E802" s="35"/>
      <c r="F802" s="36"/>
      <c r="G802" s="37" t="str">
        <f aca="false">IF(F802="","",IF(L802&lt;2500,VLOOKUP(F802,'Allgemeine Angaben'!$A$35:$F$41,3,0),VLOOKUP(F802,'Allgemeine Angaben'!$A$35:$F$41,5,0)))</f>
        <v/>
      </c>
      <c r="H802" s="37" t="str">
        <f aca="false">IF(F802="","",IF(L802&lt;2500,VLOOKUP(F802,'Allgemeine Angaben'!$A$35:$F$41,4,0),VLOOKUP(F802,'Allgemeine Angaben'!$A$35:$F$41,6,0)))</f>
        <v/>
      </c>
      <c r="I802" s="38"/>
      <c r="J802" s="38"/>
      <c r="K802" s="39"/>
      <c r="L802" s="40" t="str">
        <f aca="false">IF(K802&gt;0,K802/I802,"")</f>
        <v/>
      </c>
      <c r="M802" s="36"/>
      <c r="N802" s="41"/>
      <c r="O802" s="42"/>
      <c r="P802" s="41"/>
      <c r="Q802" s="43"/>
      <c r="R802" s="43"/>
      <c r="S802" s="44"/>
      <c r="T802" s="41"/>
      <c r="U802" s="45"/>
      <c r="V802" s="46"/>
      <c r="W802" s="47" t="str">
        <f aca="false">IF(O802="","",IF(O802="nein","",(U802-V802)))</f>
        <v/>
      </c>
    </row>
    <row r="803" customFormat="false" ht="25.5" hidden="false" customHeight="true" outlineLevel="0" collapsed="false">
      <c r="A803" s="35"/>
      <c r="B803" s="35"/>
      <c r="C803" s="35"/>
      <c r="D803" s="35"/>
      <c r="E803" s="35"/>
      <c r="F803" s="36"/>
      <c r="G803" s="37" t="str">
        <f aca="false">IF(F803="","",IF(L803&lt;2500,VLOOKUP(F803,'Allgemeine Angaben'!$A$35:$F$41,3,0),VLOOKUP(F803,'Allgemeine Angaben'!$A$35:$F$41,5,0)))</f>
        <v/>
      </c>
      <c r="H803" s="37" t="str">
        <f aca="false">IF(F803="","",IF(L803&lt;2500,VLOOKUP(F803,'Allgemeine Angaben'!$A$35:$F$41,4,0),VLOOKUP(F803,'Allgemeine Angaben'!$A$35:$F$41,6,0)))</f>
        <v/>
      </c>
      <c r="I803" s="38"/>
      <c r="J803" s="38"/>
      <c r="K803" s="39"/>
      <c r="L803" s="40" t="str">
        <f aca="false">IF(K803&gt;0,K803/I803,"")</f>
        <v/>
      </c>
      <c r="M803" s="36"/>
      <c r="N803" s="41"/>
      <c r="O803" s="42"/>
      <c r="P803" s="41"/>
      <c r="Q803" s="43"/>
      <c r="R803" s="43"/>
      <c r="S803" s="44"/>
      <c r="T803" s="41"/>
      <c r="U803" s="45"/>
      <c r="V803" s="46"/>
      <c r="W803" s="47" t="str">
        <f aca="false">IF(O803="","",IF(O803="nein","",(U803-V803)))</f>
        <v/>
      </c>
    </row>
    <row r="804" customFormat="false" ht="25.5" hidden="false" customHeight="true" outlineLevel="0" collapsed="false">
      <c r="A804" s="35"/>
      <c r="B804" s="35"/>
      <c r="C804" s="35"/>
      <c r="D804" s="35"/>
      <c r="E804" s="35"/>
      <c r="F804" s="36"/>
      <c r="G804" s="37" t="str">
        <f aca="false">IF(F804="","",IF(L804&lt;2500,VLOOKUP(F804,'Allgemeine Angaben'!$A$35:$F$41,3,0),VLOOKUP(F804,'Allgemeine Angaben'!$A$35:$F$41,5,0)))</f>
        <v/>
      </c>
      <c r="H804" s="37" t="str">
        <f aca="false">IF(F804="","",IF(L804&lt;2500,VLOOKUP(F804,'Allgemeine Angaben'!$A$35:$F$41,4,0),VLOOKUP(F804,'Allgemeine Angaben'!$A$35:$F$41,6,0)))</f>
        <v/>
      </c>
      <c r="I804" s="38"/>
      <c r="J804" s="38"/>
      <c r="K804" s="39"/>
      <c r="L804" s="40" t="str">
        <f aca="false">IF(K804&gt;0,K804/I804,"")</f>
        <v/>
      </c>
      <c r="M804" s="36"/>
      <c r="N804" s="41"/>
      <c r="O804" s="42"/>
      <c r="P804" s="41"/>
      <c r="Q804" s="43"/>
      <c r="R804" s="43"/>
      <c r="S804" s="44"/>
      <c r="T804" s="41"/>
      <c r="U804" s="45"/>
      <c r="V804" s="46"/>
      <c r="W804" s="47" t="str">
        <f aca="false">IF(O804="","",IF(O804="nein","",(U804-V804)))</f>
        <v/>
      </c>
    </row>
    <row r="805" customFormat="false" ht="25.5" hidden="false" customHeight="true" outlineLevel="0" collapsed="false">
      <c r="A805" s="35"/>
      <c r="B805" s="35"/>
      <c r="C805" s="35"/>
      <c r="D805" s="35"/>
      <c r="E805" s="35"/>
      <c r="F805" s="36"/>
      <c r="G805" s="37" t="str">
        <f aca="false">IF(F805="","",IF(L805&lt;2500,VLOOKUP(F805,'Allgemeine Angaben'!$A$35:$F$41,3,0),VLOOKUP(F805,'Allgemeine Angaben'!$A$35:$F$41,5,0)))</f>
        <v/>
      </c>
      <c r="H805" s="37" t="str">
        <f aca="false">IF(F805="","",IF(L805&lt;2500,VLOOKUP(F805,'Allgemeine Angaben'!$A$35:$F$41,4,0),VLOOKUP(F805,'Allgemeine Angaben'!$A$35:$F$41,6,0)))</f>
        <v/>
      </c>
      <c r="I805" s="38"/>
      <c r="J805" s="38"/>
      <c r="K805" s="39"/>
      <c r="L805" s="40" t="str">
        <f aca="false">IF(K805&gt;0,K805/I805,"")</f>
        <v/>
      </c>
      <c r="M805" s="36"/>
      <c r="N805" s="41"/>
      <c r="O805" s="42"/>
      <c r="P805" s="41"/>
      <c r="Q805" s="43"/>
      <c r="R805" s="43"/>
      <c r="S805" s="44"/>
      <c r="T805" s="41"/>
      <c r="U805" s="45"/>
      <c r="V805" s="46"/>
      <c r="W805" s="47" t="str">
        <f aca="false">IF(O805="","",IF(O805="nein","",(U805-V805)))</f>
        <v/>
      </c>
    </row>
    <row r="806" customFormat="false" ht="25.5" hidden="false" customHeight="true" outlineLevel="0" collapsed="false">
      <c r="A806" s="35"/>
      <c r="B806" s="35"/>
      <c r="C806" s="35"/>
      <c r="D806" s="35"/>
      <c r="E806" s="35"/>
      <c r="F806" s="36"/>
      <c r="G806" s="37" t="str">
        <f aca="false">IF(F806="","",IF(L806&lt;2500,VLOOKUP(F806,'Allgemeine Angaben'!$A$35:$F$41,3,0),VLOOKUP(F806,'Allgemeine Angaben'!$A$35:$F$41,5,0)))</f>
        <v/>
      </c>
      <c r="H806" s="37" t="str">
        <f aca="false">IF(F806="","",IF(L806&lt;2500,VLOOKUP(F806,'Allgemeine Angaben'!$A$35:$F$41,4,0),VLOOKUP(F806,'Allgemeine Angaben'!$A$35:$F$41,6,0)))</f>
        <v/>
      </c>
      <c r="I806" s="38"/>
      <c r="J806" s="38"/>
      <c r="K806" s="39"/>
      <c r="L806" s="40" t="str">
        <f aca="false">IF(K806&gt;0,K806/I806,"")</f>
        <v/>
      </c>
      <c r="M806" s="36"/>
      <c r="N806" s="41"/>
      <c r="O806" s="42"/>
      <c r="P806" s="41"/>
      <c r="Q806" s="43"/>
      <c r="R806" s="43"/>
      <c r="S806" s="44"/>
      <c r="T806" s="41"/>
      <c r="U806" s="45"/>
      <c r="V806" s="46"/>
      <c r="W806" s="47" t="str">
        <f aca="false">IF(O806="","",IF(O806="nein","",(U806-V806)))</f>
        <v/>
      </c>
    </row>
    <row r="807" customFormat="false" ht="25.5" hidden="false" customHeight="true" outlineLevel="0" collapsed="false">
      <c r="A807" s="35"/>
      <c r="B807" s="35"/>
      <c r="C807" s="35"/>
      <c r="D807" s="35"/>
      <c r="E807" s="35"/>
      <c r="F807" s="36"/>
      <c r="G807" s="37" t="str">
        <f aca="false">IF(F807="","",IF(L807&lt;2500,VLOOKUP(F807,'Allgemeine Angaben'!$A$35:$F$41,3,0),VLOOKUP(F807,'Allgemeine Angaben'!$A$35:$F$41,5,0)))</f>
        <v/>
      </c>
      <c r="H807" s="37" t="str">
        <f aca="false">IF(F807="","",IF(L807&lt;2500,VLOOKUP(F807,'Allgemeine Angaben'!$A$35:$F$41,4,0),VLOOKUP(F807,'Allgemeine Angaben'!$A$35:$F$41,6,0)))</f>
        <v/>
      </c>
      <c r="I807" s="38"/>
      <c r="J807" s="38"/>
      <c r="K807" s="39"/>
      <c r="L807" s="40" t="str">
        <f aca="false">IF(K807&gt;0,K807/I807,"")</f>
        <v/>
      </c>
      <c r="M807" s="36"/>
      <c r="N807" s="41"/>
      <c r="O807" s="42"/>
      <c r="P807" s="41"/>
      <c r="Q807" s="43"/>
      <c r="R807" s="43"/>
      <c r="S807" s="44"/>
      <c r="T807" s="41"/>
      <c r="U807" s="45"/>
      <c r="V807" s="46"/>
      <c r="W807" s="47" t="str">
        <f aca="false">IF(O807="","",IF(O807="nein","",(U807-V807)))</f>
        <v/>
      </c>
    </row>
    <row r="808" customFormat="false" ht="25.5" hidden="false" customHeight="true" outlineLevel="0" collapsed="false">
      <c r="A808" s="35"/>
      <c r="B808" s="35"/>
      <c r="C808" s="35"/>
      <c r="D808" s="35"/>
      <c r="E808" s="35"/>
      <c r="F808" s="36"/>
      <c r="G808" s="37" t="str">
        <f aca="false">IF(F808="","",IF(L808&lt;2500,VLOOKUP(F808,'Allgemeine Angaben'!$A$35:$F$41,3,0),VLOOKUP(F808,'Allgemeine Angaben'!$A$35:$F$41,5,0)))</f>
        <v/>
      </c>
      <c r="H808" s="37" t="str">
        <f aca="false">IF(F808="","",IF(L808&lt;2500,VLOOKUP(F808,'Allgemeine Angaben'!$A$35:$F$41,4,0),VLOOKUP(F808,'Allgemeine Angaben'!$A$35:$F$41,6,0)))</f>
        <v/>
      </c>
      <c r="I808" s="38"/>
      <c r="J808" s="38"/>
      <c r="K808" s="39"/>
      <c r="L808" s="40" t="str">
        <f aca="false">IF(K808&gt;0,K808/I808,"")</f>
        <v/>
      </c>
      <c r="M808" s="36"/>
      <c r="N808" s="41"/>
      <c r="O808" s="42"/>
      <c r="P808" s="41"/>
      <c r="Q808" s="43"/>
      <c r="R808" s="43"/>
      <c r="S808" s="44"/>
      <c r="T808" s="41"/>
      <c r="U808" s="45"/>
      <c r="V808" s="46"/>
      <c r="W808" s="47" t="str">
        <f aca="false">IF(O808="","",IF(O808="nein","",(U808-V808)))</f>
        <v/>
      </c>
    </row>
    <row r="809" customFormat="false" ht="25.5" hidden="false" customHeight="true" outlineLevel="0" collapsed="false">
      <c r="A809" s="35"/>
      <c r="B809" s="35"/>
      <c r="C809" s="35"/>
      <c r="D809" s="35"/>
      <c r="E809" s="35"/>
      <c r="F809" s="36"/>
      <c r="G809" s="37" t="str">
        <f aca="false">IF(F809="","",IF(L809&lt;2500,VLOOKUP(F809,'Allgemeine Angaben'!$A$35:$F$41,3,0),VLOOKUP(F809,'Allgemeine Angaben'!$A$35:$F$41,5,0)))</f>
        <v/>
      </c>
      <c r="H809" s="37" t="str">
        <f aca="false">IF(F809="","",IF(L809&lt;2500,VLOOKUP(F809,'Allgemeine Angaben'!$A$35:$F$41,4,0),VLOOKUP(F809,'Allgemeine Angaben'!$A$35:$F$41,6,0)))</f>
        <v/>
      </c>
      <c r="I809" s="38"/>
      <c r="J809" s="38"/>
      <c r="K809" s="39"/>
      <c r="L809" s="40" t="str">
        <f aca="false">IF(K809&gt;0,K809/I809,"")</f>
        <v/>
      </c>
      <c r="M809" s="36"/>
      <c r="N809" s="41"/>
      <c r="O809" s="42"/>
      <c r="P809" s="41"/>
      <c r="Q809" s="43"/>
      <c r="R809" s="43"/>
      <c r="S809" s="44"/>
      <c r="T809" s="41"/>
      <c r="U809" s="45"/>
      <c r="V809" s="46"/>
      <c r="W809" s="47" t="str">
        <f aca="false">IF(O809="","",IF(O809="nein","",(U809-V809)))</f>
        <v/>
      </c>
    </row>
    <row r="810" customFormat="false" ht="25.5" hidden="false" customHeight="true" outlineLevel="0" collapsed="false">
      <c r="A810" s="35"/>
      <c r="B810" s="35"/>
      <c r="C810" s="35"/>
      <c r="D810" s="35"/>
      <c r="E810" s="35"/>
      <c r="F810" s="36"/>
      <c r="G810" s="37" t="str">
        <f aca="false">IF(F810="","",IF(L810&lt;2500,VLOOKUP(F810,'Allgemeine Angaben'!$A$35:$F$41,3,0),VLOOKUP(F810,'Allgemeine Angaben'!$A$35:$F$41,5,0)))</f>
        <v/>
      </c>
      <c r="H810" s="37" t="str">
        <f aca="false">IF(F810="","",IF(L810&lt;2500,VLOOKUP(F810,'Allgemeine Angaben'!$A$35:$F$41,4,0),VLOOKUP(F810,'Allgemeine Angaben'!$A$35:$F$41,6,0)))</f>
        <v/>
      </c>
      <c r="I810" s="38"/>
      <c r="J810" s="38"/>
      <c r="K810" s="39"/>
      <c r="L810" s="40" t="str">
        <f aca="false">IF(K810&gt;0,K810/I810,"")</f>
        <v/>
      </c>
      <c r="M810" s="36"/>
      <c r="N810" s="41"/>
      <c r="O810" s="42"/>
      <c r="P810" s="41"/>
      <c r="Q810" s="43"/>
      <c r="R810" s="43"/>
      <c r="S810" s="44"/>
      <c r="T810" s="41"/>
      <c r="U810" s="45"/>
      <c r="V810" s="46"/>
      <c r="W810" s="47" t="str">
        <f aca="false">IF(O810="","",IF(O810="nein","",(U810-V810)))</f>
        <v/>
      </c>
    </row>
    <row r="811" customFormat="false" ht="25.5" hidden="false" customHeight="true" outlineLevel="0" collapsed="false">
      <c r="A811" s="35"/>
      <c r="B811" s="35"/>
      <c r="C811" s="35"/>
      <c r="D811" s="35"/>
      <c r="E811" s="35"/>
      <c r="F811" s="36"/>
      <c r="G811" s="37" t="str">
        <f aca="false">IF(F811="","",IF(L811&lt;2500,VLOOKUP(F811,'Allgemeine Angaben'!$A$35:$F$41,3,0),VLOOKUP(F811,'Allgemeine Angaben'!$A$35:$F$41,5,0)))</f>
        <v/>
      </c>
      <c r="H811" s="37" t="str">
        <f aca="false">IF(F811="","",IF(L811&lt;2500,VLOOKUP(F811,'Allgemeine Angaben'!$A$35:$F$41,4,0),VLOOKUP(F811,'Allgemeine Angaben'!$A$35:$F$41,6,0)))</f>
        <v/>
      </c>
      <c r="I811" s="38"/>
      <c r="J811" s="38"/>
      <c r="K811" s="39"/>
      <c r="L811" s="40" t="str">
        <f aca="false">IF(K811&gt;0,K811/I811,"")</f>
        <v/>
      </c>
      <c r="M811" s="36"/>
      <c r="N811" s="41"/>
      <c r="O811" s="42"/>
      <c r="P811" s="41"/>
      <c r="Q811" s="43"/>
      <c r="R811" s="43"/>
      <c r="S811" s="44"/>
      <c r="T811" s="41"/>
      <c r="U811" s="45"/>
      <c r="V811" s="46"/>
      <c r="W811" s="47" t="str">
        <f aca="false">IF(O811="","",IF(O811="nein","",(U811-V811)))</f>
        <v/>
      </c>
    </row>
    <row r="812" customFormat="false" ht="25.5" hidden="false" customHeight="true" outlineLevel="0" collapsed="false">
      <c r="A812" s="35"/>
      <c r="B812" s="35"/>
      <c r="C812" s="35"/>
      <c r="D812" s="35"/>
      <c r="E812" s="35"/>
      <c r="F812" s="36"/>
      <c r="G812" s="37" t="str">
        <f aca="false">IF(F812="","",IF(L812&lt;2500,VLOOKUP(F812,'Allgemeine Angaben'!$A$35:$F$41,3,0),VLOOKUP(F812,'Allgemeine Angaben'!$A$35:$F$41,5,0)))</f>
        <v/>
      </c>
      <c r="H812" s="37" t="str">
        <f aca="false">IF(F812="","",IF(L812&lt;2500,VLOOKUP(F812,'Allgemeine Angaben'!$A$35:$F$41,4,0),VLOOKUP(F812,'Allgemeine Angaben'!$A$35:$F$41,6,0)))</f>
        <v/>
      </c>
      <c r="I812" s="38"/>
      <c r="J812" s="38"/>
      <c r="K812" s="39"/>
      <c r="L812" s="40" t="str">
        <f aca="false">IF(K812&gt;0,K812/I812,"")</f>
        <v/>
      </c>
      <c r="M812" s="36"/>
      <c r="N812" s="41"/>
      <c r="O812" s="42"/>
      <c r="P812" s="41"/>
      <c r="Q812" s="43"/>
      <c r="R812" s="43"/>
      <c r="S812" s="44"/>
      <c r="T812" s="41"/>
      <c r="U812" s="45"/>
      <c r="V812" s="46"/>
      <c r="W812" s="47" t="str">
        <f aca="false">IF(O812="","",IF(O812="nein","",(U812-V812)))</f>
        <v/>
      </c>
    </row>
    <row r="813" customFormat="false" ht="25.5" hidden="false" customHeight="true" outlineLevel="0" collapsed="false">
      <c r="A813" s="35"/>
      <c r="B813" s="35"/>
      <c r="C813" s="35"/>
      <c r="D813" s="35"/>
      <c r="E813" s="35"/>
      <c r="F813" s="36"/>
      <c r="G813" s="37" t="str">
        <f aca="false">IF(F813="","",IF(L813&lt;2500,VLOOKUP(F813,'Allgemeine Angaben'!$A$35:$F$41,3,0),VLOOKUP(F813,'Allgemeine Angaben'!$A$35:$F$41,5,0)))</f>
        <v/>
      </c>
      <c r="H813" s="37" t="str">
        <f aca="false">IF(F813="","",IF(L813&lt;2500,VLOOKUP(F813,'Allgemeine Angaben'!$A$35:$F$41,4,0),VLOOKUP(F813,'Allgemeine Angaben'!$A$35:$F$41,6,0)))</f>
        <v/>
      </c>
      <c r="I813" s="38"/>
      <c r="J813" s="38"/>
      <c r="K813" s="39"/>
      <c r="L813" s="40" t="str">
        <f aca="false">IF(K813&gt;0,K813/I813,"")</f>
        <v/>
      </c>
      <c r="M813" s="36"/>
      <c r="N813" s="41"/>
      <c r="O813" s="42"/>
      <c r="P813" s="41"/>
      <c r="Q813" s="43"/>
      <c r="R813" s="43"/>
      <c r="S813" s="44"/>
      <c r="T813" s="41"/>
      <c r="U813" s="45"/>
      <c r="V813" s="46"/>
      <c r="W813" s="47" t="str">
        <f aca="false">IF(O813="","",IF(O813="nein","",(U813-V813)))</f>
        <v/>
      </c>
    </row>
    <row r="814" customFormat="false" ht="25.5" hidden="false" customHeight="true" outlineLevel="0" collapsed="false">
      <c r="A814" s="35"/>
      <c r="B814" s="35"/>
      <c r="C814" s="35"/>
      <c r="D814" s="35"/>
      <c r="E814" s="35"/>
      <c r="F814" s="36"/>
      <c r="G814" s="37" t="str">
        <f aca="false">IF(F814="","",IF(L814&lt;2500,VLOOKUP(F814,'Allgemeine Angaben'!$A$35:$F$41,3,0),VLOOKUP(F814,'Allgemeine Angaben'!$A$35:$F$41,5,0)))</f>
        <v/>
      </c>
      <c r="H814" s="37" t="str">
        <f aca="false">IF(F814="","",IF(L814&lt;2500,VLOOKUP(F814,'Allgemeine Angaben'!$A$35:$F$41,4,0),VLOOKUP(F814,'Allgemeine Angaben'!$A$35:$F$41,6,0)))</f>
        <v/>
      </c>
      <c r="I814" s="38"/>
      <c r="J814" s="38"/>
      <c r="K814" s="39"/>
      <c r="L814" s="40" t="str">
        <f aca="false">IF(K814&gt;0,K814/I814,"")</f>
        <v/>
      </c>
      <c r="M814" s="36"/>
      <c r="N814" s="41"/>
      <c r="O814" s="42"/>
      <c r="P814" s="41"/>
      <c r="Q814" s="43"/>
      <c r="R814" s="43"/>
      <c r="S814" s="44"/>
      <c r="T814" s="41"/>
      <c r="U814" s="45"/>
      <c r="V814" s="46"/>
      <c r="W814" s="47" t="str">
        <f aca="false">IF(O814="","",IF(O814="nein","",(U814-V814)))</f>
        <v/>
      </c>
    </row>
    <row r="815" customFormat="false" ht="25.5" hidden="false" customHeight="true" outlineLevel="0" collapsed="false">
      <c r="A815" s="35"/>
      <c r="B815" s="35"/>
      <c r="C815" s="35"/>
      <c r="D815" s="35"/>
      <c r="E815" s="35"/>
      <c r="F815" s="36"/>
      <c r="G815" s="37" t="str">
        <f aca="false">IF(F815="","",IF(L815&lt;2500,VLOOKUP(F815,'Allgemeine Angaben'!$A$35:$F$41,3,0),VLOOKUP(F815,'Allgemeine Angaben'!$A$35:$F$41,5,0)))</f>
        <v/>
      </c>
      <c r="H815" s="37" t="str">
        <f aca="false">IF(F815="","",IF(L815&lt;2500,VLOOKUP(F815,'Allgemeine Angaben'!$A$35:$F$41,4,0),VLOOKUP(F815,'Allgemeine Angaben'!$A$35:$F$41,6,0)))</f>
        <v/>
      </c>
      <c r="I815" s="38"/>
      <c r="J815" s="38"/>
      <c r="K815" s="39"/>
      <c r="L815" s="40" t="str">
        <f aca="false">IF(K815&gt;0,K815/I815,"")</f>
        <v/>
      </c>
      <c r="M815" s="36"/>
      <c r="N815" s="41"/>
      <c r="O815" s="42"/>
      <c r="P815" s="41"/>
      <c r="Q815" s="43"/>
      <c r="R815" s="43"/>
      <c r="S815" s="44"/>
      <c r="T815" s="41"/>
      <c r="U815" s="45"/>
      <c r="V815" s="46"/>
      <c r="W815" s="47" t="str">
        <f aca="false">IF(O815="","",IF(O815="nein","",(U815-V815)))</f>
        <v/>
      </c>
    </row>
    <row r="816" customFormat="false" ht="25.5" hidden="false" customHeight="true" outlineLevel="0" collapsed="false">
      <c r="A816" s="35"/>
      <c r="B816" s="35"/>
      <c r="C816" s="35"/>
      <c r="D816" s="35"/>
      <c r="E816" s="35"/>
      <c r="F816" s="36"/>
      <c r="G816" s="37" t="str">
        <f aca="false">IF(F816="","",IF(L816&lt;2500,VLOOKUP(F816,'Allgemeine Angaben'!$A$35:$F$41,3,0),VLOOKUP(F816,'Allgemeine Angaben'!$A$35:$F$41,5,0)))</f>
        <v/>
      </c>
      <c r="H816" s="37" t="str">
        <f aca="false">IF(F816="","",IF(L816&lt;2500,VLOOKUP(F816,'Allgemeine Angaben'!$A$35:$F$41,4,0),VLOOKUP(F816,'Allgemeine Angaben'!$A$35:$F$41,6,0)))</f>
        <v/>
      </c>
      <c r="I816" s="38"/>
      <c r="J816" s="38"/>
      <c r="K816" s="39"/>
      <c r="L816" s="40" t="str">
        <f aca="false">IF(K816&gt;0,K816/I816,"")</f>
        <v/>
      </c>
      <c r="M816" s="36"/>
      <c r="N816" s="41"/>
      <c r="O816" s="42"/>
      <c r="P816" s="41"/>
      <c r="Q816" s="43"/>
      <c r="R816" s="43"/>
      <c r="S816" s="44"/>
      <c r="T816" s="41"/>
      <c r="U816" s="45"/>
      <c r="V816" s="46"/>
      <c r="W816" s="47" t="str">
        <f aca="false">IF(O816="","",IF(O816="nein","",(U816-V816)))</f>
        <v/>
      </c>
    </row>
    <row r="817" customFormat="false" ht="25.5" hidden="false" customHeight="true" outlineLevel="0" collapsed="false">
      <c r="A817" s="35"/>
      <c r="B817" s="35"/>
      <c r="C817" s="35"/>
      <c r="D817" s="35"/>
      <c r="E817" s="35"/>
      <c r="F817" s="36"/>
      <c r="G817" s="37" t="str">
        <f aca="false">IF(F817="","",IF(L817&lt;2500,VLOOKUP(F817,'Allgemeine Angaben'!$A$35:$F$41,3,0),VLOOKUP(F817,'Allgemeine Angaben'!$A$35:$F$41,5,0)))</f>
        <v/>
      </c>
      <c r="H817" s="37" t="str">
        <f aca="false">IF(F817="","",IF(L817&lt;2500,VLOOKUP(F817,'Allgemeine Angaben'!$A$35:$F$41,4,0),VLOOKUP(F817,'Allgemeine Angaben'!$A$35:$F$41,6,0)))</f>
        <v/>
      </c>
      <c r="I817" s="38"/>
      <c r="J817" s="38"/>
      <c r="K817" s="39"/>
      <c r="L817" s="40" t="str">
        <f aca="false">IF(K817&gt;0,K817/I817,"")</f>
        <v/>
      </c>
      <c r="M817" s="36"/>
      <c r="N817" s="41"/>
      <c r="O817" s="42"/>
      <c r="P817" s="41"/>
      <c r="Q817" s="43"/>
      <c r="R817" s="43"/>
      <c r="S817" s="44"/>
      <c r="T817" s="41"/>
      <c r="U817" s="45"/>
      <c r="V817" s="46"/>
      <c r="W817" s="47" t="str">
        <f aca="false">IF(O817="","",IF(O817="nein","",(U817-V817)))</f>
        <v/>
      </c>
    </row>
    <row r="818" customFormat="false" ht="25.5" hidden="false" customHeight="true" outlineLevel="0" collapsed="false">
      <c r="A818" s="35"/>
      <c r="B818" s="35"/>
      <c r="C818" s="35"/>
      <c r="D818" s="35"/>
      <c r="E818" s="35"/>
      <c r="F818" s="36"/>
      <c r="G818" s="37" t="str">
        <f aca="false">IF(F818="","",IF(L818&lt;2500,VLOOKUP(F818,'Allgemeine Angaben'!$A$35:$F$41,3,0),VLOOKUP(F818,'Allgemeine Angaben'!$A$35:$F$41,5,0)))</f>
        <v/>
      </c>
      <c r="H818" s="37" t="str">
        <f aca="false">IF(F818="","",IF(L818&lt;2500,VLOOKUP(F818,'Allgemeine Angaben'!$A$35:$F$41,4,0),VLOOKUP(F818,'Allgemeine Angaben'!$A$35:$F$41,6,0)))</f>
        <v/>
      </c>
      <c r="I818" s="38"/>
      <c r="J818" s="38"/>
      <c r="K818" s="39"/>
      <c r="L818" s="40" t="str">
        <f aca="false">IF(K818&gt;0,K818/I818,"")</f>
        <v/>
      </c>
      <c r="M818" s="36"/>
      <c r="N818" s="41"/>
      <c r="O818" s="42"/>
      <c r="P818" s="41"/>
      <c r="Q818" s="43"/>
      <c r="R818" s="43"/>
      <c r="S818" s="44"/>
      <c r="T818" s="41"/>
      <c r="U818" s="45"/>
      <c r="V818" s="46"/>
      <c r="W818" s="47" t="str">
        <f aca="false">IF(O818="","",IF(O818="nein","",(U818-V818)))</f>
        <v/>
      </c>
    </row>
    <row r="819" customFormat="false" ht="25.5" hidden="false" customHeight="true" outlineLevel="0" collapsed="false">
      <c r="A819" s="35"/>
      <c r="B819" s="35"/>
      <c r="C819" s="35"/>
      <c r="D819" s="35"/>
      <c r="E819" s="35"/>
      <c r="F819" s="36"/>
      <c r="G819" s="37" t="str">
        <f aca="false">IF(F819="","",IF(L819&lt;2500,VLOOKUP(F819,'Allgemeine Angaben'!$A$35:$F$41,3,0),VLOOKUP(F819,'Allgemeine Angaben'!$A$35:$F$41,5,0)))</f>
        <v/>
      </c>
      <c r="H819" s="37" t="str">
        <f aca="false">IF(F819="","",IF(L819&lt;2500,VLOOKUP(F819,'Allgemeine Angaben'!$A$35:$F$41,4,0),VLOOKUP(F819,'Allgemeine Angaben'!$A$35:$F$41,6,0)))</f>
        <v/>
      </c>
      <c r="I819" s="38"/>
      <c r="J819" s="38"/>
      <c r="K819" s="39"/>
      <c r="L819" s="40" t="str">
        <f aca="false">IF(K819&gt;0,K819/I819,"")</f>
        <v/>
      </c>
      <c r="M819" s="36"/>
      <c r="N819" s="41"/>
      <c r="O819" s="42"/>
      <c r="P819" s="41"/>
      <c r="Q819" s="43"/>
      <c r="R819" s="43"/>
      <c r="S819" s="44"/>
      <c r="T819" s="41"/>
      <c r="U819" s="45"/>
      <c r="V819" s="46"/>
      <c r="W819" s="47" t="str">
        <f aca="false">IF(O819="","",IF(O819="nein","",(U819-V819)))</f>
        <v/>
      </c>
    </row>
    <row r="820" customFormat="false" ht="25.5" hidden="false" customHeight="true" outlineLevel="0" collapsed="false">
      <c r="A820" s="35"/>
      <c r="B820" s="35"/>
      <c r="C820" s="35"/>
      <c r="D820" s="35"/>
      <c r="E820" s="35"/>
      <c r="F820" s="36"/>
      <c r="G820" s="37" t="str">
        <f aca="false">IF(F820="","",IF(L820&lt;2500,VLOOKUP(F820,'Allgemeine Angaben'!$A$35:$F$41,3,0),VLOOKUP(F820,'Allgemeine Angaben'!$A$35:$F$41,5,0)))</f>
        <v/>
      </c>
      <c r="H820" s="37" t="str">
        <f aca="false">IF(F820="","",IF(L820&lt;2500,VLOOKUP(F820,'Allgemeine Angaben'!$A$35:$F$41,4,0),VLOOKUP(F820,'Allgemeine Angaben'!$A$35:$F$41,6,0)))</f>
        <v/>
      </c>
      <c r="I820" s="38"/>
      <c r="J820" s="38"/>
      <c r="K820" s="39"/>
      <c r="L820" s="40" t="str">
        <f aca="false">IF(K820&gt;0,K820/I820,"")</f>
        <v/>
      </c>
      <c r="M820" s="36"/>
      <c r="N820" s="41"/>
      <c r="O820" s="42"/>
      <c r="P820" s="41"/>
      <c r="Q820" s="43"/>
      <c r="R820" s="43"/>
      <c r="S820" s="44"/>
      <c r="T820" s="41"/>
      <c r="U820" s="45"/>
      <c r="V820" s="46"/>
      <c r="W820" s="47" t="str">
        <f aca="false">IF(O820="","",IF(O820="nein","",(U820-V820)))</f>
        <v/>
      </c>
    </row>
    <row r="821" customFormat="false" ht="25.5" hidden="false" customHeight="true" outlineLevel="0" collapsed="false">
      <c r="A821" s="35"/>
      <c r="B821" s="35"/>
      <c r="C821" s="35"/>
      <c r="D821" s="35"/>
      <c r="E821" s="35"/>
      <c r="F821" s="36"/>
      <c r="G821" s="37" t="str">
        <f aca="false">IF(F821="","",IF(L821&lt;2500,VLOOKUP(F821,'Allgemeine Angaben'!$A$35:$F$41,3,0),VLOOKUP(F821,'Allgemeine Angaben'!$A$35:$F$41,5,0)))</f>
        <v/>
      </c>
      <c r="H821" s="37" t="str">
        <f aca="false">IF(F821="","",IF(L821&lt;2500,VLOOKUP(F821,'Allgemeine Angaben'!$A$35:$F$41,4,0),VLOOKUP(F821,'Allgemeine Angaben'!$A$35:$F$41,6,0)))</f>
        <v/>
      </c>
      <c r="I821" s="38"/>
      <c r="J821" s="38"/>
      <c r="K821" s="39"/>
      <c r="L821" s="40" t="str">
        <f aca="false">IF(K821&gt;0,K821/I821,"")</f>
        <v/>
      </c>
      <c r="M821" s="36"/>
      <c r="N821" s="41"/>
      <c r="O821" s="42"/>
      <c r="P821" s="41"/>
      <c r="Q821" s="43"/>
      <c r="R821" s="43"/>
      <c r="S821" s="44"/>
      <c r="T821" s="41"/>
      <c r="U821" s="45"/>
      <c r="V821" s="46"/>
      <c r="W821" s="47" t="str">
        <f aca="false">IF(O821="","",IF(O821="nein","",(U821-V821)))</f>
        <v/>
      </c>
    </row>
    <row r="822" customFormat="false" ht="25.5" hidden="false" customHeight="true" outlineLevel="0" collapsed="false">
      <c r="A822" s="35"/>
      <c r="B822" s="35"/>
      <c r="C822" s="35"/>
      <c r="D822" s="35"/>
      <c r="E822" s="35"/>
      <c r="F822" s="36"/>
      <c r="G822" s="37" t="str">
        <f aca="false">IF(F822="","",IF(L822&lt;2500,VLOOKUP(F822,'Allgemeine Angaben'!$A$35:$F$41,3,0),VLOOKUP(F822,'Allgemeine Angaben'!$A$35:$F$41,5,0)))</f>
        <v/>
      </c>
      <c r="H822" s="37" t="str">
        <f aca="false">IF(F822="","",IF(L822&lt;2500,VLOOKUP(F822,'Allgemeine Angaben'!$A$35:$F$41,4,0),VLOOKUP(F822,'Allgemeine Angaben'!$A$35:$F$41,6,0)))</f>
        <v/>
      </c>
      <c r="I822" s="38"/>
      <c r="J822" s="38"/>
      <c r="K822" s="39"/>
      <c r="L822" s="40" t="str">
        <f aca="false">IF(K822&gt;0,K822/I822,"")</f>
        <v/>
      </c>
      <c r="M822" s="36"/>
      <c r="N822" s="41"/>
      <c r="O822" s="42"/>
      <c r="P822" s="41"/>
      <c r="Q822" s="43"/>
      <c r="R822" s="43"/>
      <c r="S822" s="44"/>
      <c r="T822" s="41"/>
      <c r="U822" s="45"/>
      <c r="V822" s="46"/>
      <c r="W822" s="47" t="str">
        <f aca="false">IF(O822="","",IF(O822="nein","",(U822-V822)))</f>
        <v/>
      </c>
    </row>
    <row r="823" customFormat="false" ht="25.5" hidden="false" customHeight="true" outlineLevel="0" collapsed="false">
      <c r="A823" s="35"/>
      <c r="B823" s="35"/>
      <c r="C823" s="35"/>
      <c r="D823" s="35"/>
      <c r="E823" s="35"/>
      <c r="F823" s="36"/>
      <c r="G823" s="37" t="str">
        <f aca="false">IF(F823="","",IF(L823&lt;2500,VLOOKUP(F823,'Allgemeine Angaben'!$A$35:$F$41,3,0),VLOOKUP(F823,'Allgemeine Angaben'!$A$35:$F$41,5,0)))</f>
        <v/>
      </c>
      <c r="H823" s="37" t="str">
        <f aca="false">IF(F823="","",IF(L823&lt;2500,VLOOKUP(F823,'Allgemeine Angaben'!$A$35:$F$41,4,0),VLOOKUP(F823,'Allgemeine Angaben'!$A$35:$F$41,6,0)))</f>
        <v/>
      </c>
      <c r="I823" s="38"/>
      <c r="J823" s="38"/>
      <c r="K823" s="39"/>
      <c r="L823" s="40" t="str">
        <f aca="false">IF(K823&gt;0,K823/I823,"")</f>
        <v/>
      </c>
      <c r="M823" s="36"/>
      <c r="N823" s="41"/>
      <c r="O823" s="42"/>
      <c r="P823" s="41"/>
      <c r="Q823" s="43"/>
      <c r="R823" s="43"/>
      <c r="S823" s="44"/>
      <c r="T823" s="41"/>
      <c r="U823" s="45"/>
      <c r="V823" s="46"/>
      <c r="W823" s="47" t="str">
        <f aca="false">IF(O823="","",IF(O823="nein","",(U823-V823)))</f>
        <v/>
      </c>
    </row>
    <row r="824" customFormat="false" ht="25.5" hidden="false" customHeight="true" outlineLevel="0" collapsed="false">
      <c r="A824" s="35"/>
      <c r="B824" s="35"/>
      <c r="C824" s="35"/>
      <c r="D824" s="35"/>
      <c r="E824" s="35"/>
      <c r="F824" s="36"/>
      <c r="G824" s="37" t="str">
        <f aca="false">IF(F824="","",IF(L824&lt;2500,VLOOKUP(F824,'Allgemeine Angaben'!$A$35:$F$41,3,0),VLOOKUP(F824,'Allgemeine Angaben'!$A$35:$F$41,5,0)))</f>
        <v/>
      </c>
      <c r="H824" s="37" t="str">
        <f aca="false">IF(F824="","",IF(L824&lt;2500,VLOOKUP(F824,'Allgemeine Angaben'!$A$35:$F$41,4,0),VLOOKUP(F824,'Allgemeine Angaben'!$A$35:$F$41,6,0)))</f>
        <v/>
      </c>
      <c r="I824" s="38"/>
      <c r="J824" s="38"/>
      <c r="K824" s="39"/>
      <c r="L824" s="40" t="str">
        <f aca="false">IF(K824&gt;0,K824/I824,"")</f>
        <v/>
      </c>
      <c r="M824" s="36"/>
      <c r="N824" s="41"/>
      <c r="O824" s="42"/>
      <c r="P824" s="41"/>
      <c r="Q824" s="43"/>
      <c r="R824" s="43"/>
      <c r="S824" s="44"/>
      <c r="T824" s="41"/>
      <c r="U824" s="45"/>
      <c r="V824" s="46"/>
      <c r="W824" s="47" t="str">
        <f aca="false">IF(O824="","",IF(O824="nein","",(U824-V824)))</f>
        <v/>
      </c>
    </row>
    <row r="825" customFormat="false" ht="25.5" hidden="false" customHeight="true" outlineLevel="0" collapsed="false">
      <c r="A825" s="35"/>
      <c r="B825" s="35"/>
      <c r="C825" s="35"/>
      <c r="D825" s="35"/>
      <c r="E825" s="35"/>
      <c r="F825" s="36"/>
      <c r="G825" s="37" t="str">
        <f aca="false">IF(F825="","",IF(L825&lt;2500,VLOOKUP(F825,'Allgemeine Angaben'!$A$35:$F$41,3,0),VLOOKUP(F825,'Allgemeine Angaben'!$A$35:$F$41,5,0)))</f>
        <v/>
      </c>
      <c r="H825" s="37" t="str">
        <f aca="false">IF(F825="","",IF(L825&lt;2500,VLOOKUP(F825,'Allgemeine Angaben'!$A$35:$F$41,4,0),VLOOKUP(F825,'Allgemeine Angaben'!$A$35:$F$41,6,0)))</f>
        <v/>
      </c>
      <c r="I825" s="38"/>
      <c r="J825" s="38"/>
      <c r="K825" s="39"/>
      <c r="L825" s="40" t="str">
        <f aca="false">IF(K825&gt;0,K825/I825,"")</f>
        <v/>
      </c>
      <c r="M825" s="36"/>
      <c r="N825" s="41"/>
      <c r="O825" s="42"/>
      <c r="P825" s="41"/>
      <c r="Q825" s="43"/>
      <c r="R825" s="43"/>
      <c r="S825" s="44"/>
      <c r="T825" s="41"/>
      <c r="U825" s="45"/>
      <c r="V825" s="46"/>
      <c r="W825" s="47" t="str">
        <f aca="false">IF(O825="","",IF(O825="nein","",(U825-V825)))</f>
        <v/>
      </c>
    </row>
    <row r="826" customFormat="false" ht="25.5" hidden="false" customHeight="true" outlineLevel="0" collapsed="false">
      <c r="A826" s="35"/>
      <c r="B826" s="35"/>
      <c r="C826" s="35"/>
      <c r="D826" s="35"/>
      <c r="E826" s="35"/>
      <c r="F826" s="36"/>
      <c r="G826" s="37" t="str">
        <f aca="false">IF(F826="","",IF(L826&lt;2500,VLOOKUP(F826,'Allgemeine Angaben'!$A$35:$F$41,3,0),VLOOKUP(F826,'Allgemeine Angaben'!$A$35:$F$41,5,0)))</f>
        <v/>
      </c>
      <c r="H826" s="37" t="str">
        <f aca="false">IF(F826="","",IF(L826&lt;2500,VLOOKUP(F826,'Allgemeine Angaben'!$A$35:$F$41,4,0),VLOOKUP(F826,'Allgemeine Angaben'!$A$35:$F$41,6,0)))</f>
        <v/>
      </c>
      <c r="I826" s="38"/>
      <c r="J826" s="38"/>
      <c r="K826" s="39"/>
      <c r="L826" s="40" t="str">
        <f aca="false">IF(K826&gt;0,K826/I826,"")</f>
        <v/>
      </c>
      <c r="M826" s="36"/>
      <c r="N826" s="41"/>
      <c r="O826" s="42"/>
      <c r="P826" s="41"/>
      <c r="Q826" s="43"/>
      <c r="R826" s="43"/>
      <c r="S826" s="44"/>
      <c r="T826" s="41"/>
      <c r="U826" s="45"/>
      <c r="V826" s="46"/>
      <c r="W826" s="47" t="str">
        <f aca="false">IF(O826="","",IF(O826="nein","",(U826-V826)))</f>
        <v/>
      </c>
    </row>
    <row r="827" customFormat="false" ht="25.5" hidden="false" customHeight="true" outlineLevel="0" collapsed="false">
      <c r="A827" s="35"/>
      <c r="B827" s="35"/>
      <c r="C827" s="35"/>
      <c r="D827" s="35"/>
      <c r="E827" s="35"/>
      <c r="F827" s="36"/>
      <c r="G827" s="37" t="str">
        <f aca="false">IF(F827="","",IF(L827&lt;2500,VLOOKUP(F827,'Allgemeine Angaben'!$A$35:$F$41,3,0),VLOOKUP(F827,'Allgemeine Angaben'!$A$35:$F$41,5,0)))</f>
        <v/>
      </c>
      <c r="H827" s="37" t="str">
        <f aca="false">IF(F827="","",IF(L827&lt;2500,VLOOKUP(F827,'Allgemeine Angaben'!$A$35:$F$41,4,0),VLOOKUP(F827,'Allgemeine Angaben'!$A$35:$F$41,6,0)))</f>
        <v/>
      </c>
      <c r="I827" s="38"/>
      <c r="J827" s="38"/>
      <c r="K827" s="39"/>
      <c r="L827" s="40" t="str">
        <f aca="false">IF(K827&gt;0,K827/I827,"")</f>
        <v/>
      </c>
      <c r="M827" s="36"/>
      <c r="N827" s="41"/>
      <c r="O827" s="42"/>
      <c r="P827" s="41"/>
      <c r="Q827" s="43"/>
      <c r="R827" s="43"/>
      <c r="S827" s="44"/>
      <c r="T827" s="41"/>
      <c r="U827" s="45"/>
      <c r="V827" s="46"/>
      <c r="W827" s="47" t="str">
        <f aca="false">IF(O827="","",IF(O827="nein","",(U827-V827)))</f>
        <v/>
      </c>
    </row>
    <row r="828" customFormat="false" ht="25.5" hidden="false" customHeight="true" outlineLevel="0" collapsed="false">
      <c r="A828" s="35"/>
      <c r="B828" s="35"/>
      <c r="C828" s="35"/>
      <c r="D828" s="35"/>
      <c r="E828" s="35"/>
      <c r="F828" s="36"/>
      <c r="G828" s="37" t="str">
        <f aca="false">IF(F828="","",IF(L828&lt;2500,VLOOKUP(F828,'Allgemeine Angaben'!$A$35:$F$41,3,0),VLOOKUP(F828,'Allgemeine Angaben'!$A$35:$F$41,5,0)))</f>
        <v/>
      </c>
      <c r="H828" s="37" t="str">
        <f aca="false">IF(F828="","",IF(L828&lt;2500,VLOOKUP(F828,'Allgemeine Angaben'!$A$35:$F$41,4,0),VLOOKUP(F828,'Allgemeine Angaben'!$A$35:$F$41,6,0)))</f>
        <v/>
      </c>
      <c r="I828" s="38"/>
      <c r="J828" s="38"/>
      <c r="K828" s="39"/>
      <c r="L828" s="40" t="str">
        <f aca="false">IF(K828&gt;0,K828/I828,"")</f>
        <v/>
      </c>
      <c r="M828" s="36"/>
      <c r="N828" s="41"/>
      <c r="O828" s="42"/>
      <c r="P828" s="41"/>
      <c r="Q828" s="43"/>
      <c r="R828" s="43"/>
      <c r="S828" s="44"/>
      <c r="T828" s="41"/>
      <c r="U828" s="45"/>
      <c r="V828" s="46"/>
      <c r="W828" s="47" t="str">
        <f aca="false">IF(O828="","",IF(O828="nein","",(U828-V828)))</f>
        <v/>
      </c>
    </row>
    <row r="829" customFormat="false" ht="25.5" hidden="false" customHeight="true" outlineLevel="0" collapsed="false">
      <c r="A829" s="35"/>
      <c r="B829" s="35"/>
      <c r="C829" s="35"/>
      <c r="D829" s="35"/>
      <c r="E829" s="35"/>
      <c r="F829" s="36"/>
      <c r="G829" s="37" t="str">
        <f aca="false">IF(F829="","",IF(L829&lt;2500,VLOOKUP(F829,'Allgemeine Angaben'!$A$35:$F$41,3,0),VLOOKUP(F829,'Allgemeine Angaben'!$A$35:$F$41,5,0)))</f>
        <v/>
      </c>
      <c r="H829" s="37" t="str">
        <f aca="false">IF(F829="","",IF(L829&lt;2500,VLOOKUP(F829,'Allgemeine Angaben'!$A$35:$F$41,4,0),VLOOKUP(F829,'Allgemeine Angaben'!$A$35:$F$41,6,0)))</f>
        <v/>
      </c>
      <c r="I829" s="38"/>
      <c r="J829" s="38"/>
      <c r="K829" s="39"/>
      <c r="L829" s="40" t="str">
        <f aca="false">IF(K829&gt;0,K829/I829,"")</f>
        <v/>
      </c>
      <c r="M829" s="36"/>
      <c r="N829" s="41"/>
      <c r="O829" s="42"/>
      <c r="P829" s="41"/>
      <c r="Q829" s="43"/>
      <c r="R829" s="43"/>
      <c r="S829" s="44"/>
      <c r="T829" s="41"/>
      <c r="U829" s="45"/>
      <c r="V829" s="46"/>
      <c r="W829" s="47" t="str">
        <f aca="false">IF(O829="","",IF(O829="nein","",(U829-V829)))</f>
        <v/>
      </c>
    </row>
    <row r="830" customFormat="false" ht="25.5" hidden="false" customHeight="true" outlineLevel="0" collapsed="false">
      <c r="A830" s="35"/>
      <c r="B830" s="35"/>
      <c r="C830" s="35"/>
      <c r="D830" s="35"/>
      <c r="E830" s="35"/>
      <c r="F830" s="36"/>
      <c r="G830" s="37" t="str">
        <f aca="false">IF(F830="","",IF(L830&lt;2500,VLOOKUP(F830,'Allgemeine Angaben'!$A$35:$F$41,3,0),VLOOKUP(F830,'Allgemeine Angaben'!$A$35:$F$41,5,0)))</f>
        <v/>
      </c>
      <c r="H830" s="37" t="str">
        <f aca="false">IF(F830="","",IF(L830&lt;2500,VLOOKUP(F830,'Allgemeine Angaben'!$A$35:$F$41,4,0),VLOOKUP(F830,'Allgemeine Angaben'!$A$35:$F$41,6,0)))</f>
        <v/>
      </c>
      <c r="I830" s="38"/>
      <c r="J830" s="38"/>
      <c r="K830" s="39"/>
      <c r="L830" s="40" t="str">
        <f aca="false">IF(K830&gt;0,K830/I830,"")</f>
        <v/>
      </c>
      <c r="M830" s="36"/>
      <c r="N830" s="41"/>
      <c r="O830" s="42"/>
      <c r="P830" s="41"/>
      <c r="Q830" s="43"/>
      <c r="R830" s="43"/>
      <c r="S830" s="44"/>
      <c r="T830" s="41"/>
      <c r="U830" s="45"/>
      <c r="V830" s="46"/>
      <c r="W830" s="47" t="str">
        <f aca="false">IF(O830="","",IF(O830="nein","",(U830-V830)))</f>
        <v/>
      </c>
    </row>
    <row r="831" customFormat="false" ht="25.5" hidden="false" customHeight="true" outlineLevel="0" collapsed="false">
      <c r="A831" s="35"/>
      <c r="B831" s="35"/>
      <c r="C831" s="35"/>
      <c r="D831" s="35"/>
      <c r="E831" s="35"/>
      <c r="F831" s="36"/>
      <c r="G831" s="37" t="str">
        <f aca="false">IF(F831="","",IF(L831&lt;2500,VLOOKUP(F831,'Allgemeine Angaben'!$A$35:$F$41,3,0),VLOOKUP(F831,'Allgemeine Angaben'!$A$35:$F$41,5,0)))</f>
        <v/>
      </c>
      <c r="H831" s="37" t="str">
        <f aca="false">IF(F831="","",IF(L831&lt;2500,VLOOKUP(F831,'Allgemeine Angaben'!$A$35:$F$41,4,0),VLOOKUP(F831,'Allgemeine Angaben'!$A$35:$F$41,6,0)))</f>
        <v/>
      </c>
      <c r="I831" s="38"/>
      <c r="J831" s="38"/>
      <c r="K831" s="39"/>
      <c r="L831" s="40" t="str">
        <f aca="false">IF(K831&gt;0,K831/I831,"")</f>
        <v/>
      </c>
      <c r="M831" s="36"/>
      <c r="N831" s="41"/>
      <c r="O831" s="42"/>
      <c r="P831" s="41"/>
      <c r="Q831" s="43"/>
      <c r="R831" s="43"/>
      <c r="S831" s="44"/>
      <c r="T831" s="41"/>
      <c r="U831" s="45"/>
      <c r="V831" s="46"/>
      <c r="W831" s="47" t="str">
        <f aca="false">IF(O831="","",IF(O831="nein","",(U831-V831)))</f>
        <v/>
      </c>
    </row>
    <row r="832" customFormat="false" ht="25.5" hidden="false" customHeight="true" outlineLevel="0" collapsed="false">
      <c r="A832" s="35"/>
      <c r="B832" s="35"/>
      <c r="C832" s="35"/>
      <c r="D832" s="35"/>
      <c r="E832" s="35"/>
      <c r="F832" s="36"/>
      <c r="G832" s="37" t="str">
        <f aca="false">IF(F832="","",IF(L832&lt;2500,VLOOKUP(F832,'Allgemeine Angaben'!$A$35:$F$41,3,0),VLOOKUP(F832,'Allgemeine Angaben'!$A$35:$F$41,5,0)))</f>
        <v/>
      </c>
      <c r="H832" s="37" t="str">
        <f aca="false">IF(F832="","",IF(L832&lt;2500,VLOOKUP(F832,'Allgemeine Angaben'!$A$35:$F$41,4,0),VLOOKUP(F832,'Allgemeine Angaben'!$A$35:$F$41,6,0)))</f>
        <v/>
      </c>
      <c r="I832" s="38"/>
      <c r="J832" s="38"/>
      <c r="K832" s="39"/>
      <c r="L832" s="40" t="str">
        <f aca="false">IF(K832&gt;0,K832/I832,"")</f>
        <v/>
      </c>
      <c r="M832" s="36"/>
      <c r="N832" s="41"/>
      <c r="O832" s="42"/>
      <c r="P832" s="41"/>
      <c r="Q832" s="43"/>
      <c r="R832" s="43"/>
      <c r="S832" s="44"/>
      <c r="T832" s="41"/>
      <c r="U832" s="45"/>
      <c r="V832" s="46"/>
      <c r="W832" s="47" t="str">
        <f aca="false">IF(O832="","",IF(O832="nein","",(U832-V832)))</f>
        <v/>
      </c>
    </row>
    <row r="833" customFormat="false" ht="25.5" hidden="false" customHeight="true" outlineLevel="0" collapsed="false">
      <c r="A833" s="35"/>
      <c r="B833" s="35"/>
      <c r="C833" s="35"/>
      <c r="D833" s="35"/>
      <c r="E833" s="35"/>
      <c r="F833" s="36"/>
      <c r="G833" s="37" t="str">
        <f aca="false">IF(F833="","",IF(L833&lt;2500,VLOOKUP(F833,'Allgemeine Angaben'!$A$35:$F$41,3,0),VLOOKUP(F833,'Allgemeine Angaben'!$A$35:$F$41,5,0)))</f>
        <v/>
      </c>
      <c r="H833" s="37" t="str">
        <f aca="false">IF(F833="","",IF(L833&lt;2500,VLOOKUP(F833,'Allgemeine Angaben'!$A$35:$F$41,4,0),VLOOKUP(F833,'Allgemeine Angaben'!$A$35:$F$41,6,0)))</f>
        <v/>
      </c>
      <c r="I833" s="38"/>
      <c r="J833" s="38"/>
      <c r="K833" s="39"/>
      <c r="L833" s="40" t="str">
        <f aca="false">IF(K833&gt;0,K833/I833,"")</f>
        <v/>
      </c>
      <c r="M833" s="36"/>
      <c r="N833" s="41"/>
      <c r="O833" s="42"/>
      <c r="P833" s="41"/>
      <c r="Q833" s="43"/>
      <c r="R833" s="43"/>
      <c r="S833" s="44"/>
      <c r="T833" s="41"/>
      <c r="U833" s="45"/>
      <c r="V833" s="46"/>
      <c r="W833" s="47" t="str">
        <f aca="false">IF(O833="","",IF(O833="nein","",(U833-V833)))</f>
        <v/>
      </c>
    </row>
    <row r="834" customFormat="false" ht="25.5" hidden="false" customHeight="true" outlineLevel="0" collapsed="false">
      <c r="A834" s="35"/>
      <c r="B834" s="35"/>
      <c r="C834" s="35"/>
      <c r="D834" s="35"/>
      <c r="E834" s="35"/>
      <c r="F834" s="36"/>
      <c r="G834" s="37" t="str">
        <f aca="false">IF(F834="","",IF(L834&lt;2500,VLOOKUP(F834,'Allgemeine Angaben'!$A$35:$F$41,3,0),VLOOKUP(F834,'Allgemeine Angaben'!$A$35:$F$41,5,0)))</f>
        <v/>
      </c>
      <c r="H834" s="37" t="str">
        <f aca="false">IF(F834="","",IF(L834&lt;2500,VLOOKUP(F834,'Allgemeine Angaben'!$A$35:$F$41,4,0),VLOOKUP(F834,'Allgemeine Angaben'!$A$35:$F$41,6,0)))</f>
        <v/>
      </c>
      <c r="I834" s="38"/>
      <c r="J834" s="38"/>
      <c r="K834" s="39"/>
      <c r="L834" s="40" t="str">
        <f aca="false">IF(K834&gt;0,K834/I834,"")</f>
        <v/>
      </c>
      <c r="M834" s="36"/>
      <c r="N834" s="41"/>
      <c r="O834" s="42"/>
      <c r="P834" s="41"/>
      <c r="Q834" s="43"/>
      <c r="R834" s="43"/>
      <c r="S834" s="44"/>
      <c r="T834" s="41"/>
      <c r="U834" s="45"/>
      <c r="V834" s="46"/>
      <c r="W834" s="47" t="str">
        <f aca="false">IF(O834="","",IF(O834="nein","",(U834-V834)))</f>
        <v/>
      </c>
    </row>
    <row r="835" customFormat="false" ht="25.5" hidden="false" customHeight="true" outlineLevel="0" collapsed="false">
      <c r="A835" s="35"/>
      <c r="B835" s="35"/>
      <c r="C835" s="35"/>
      <c r="D835" s="35"/>
      <c r="E835" s="35"/>
      <c r="F835" s="36"/>
      <c r="G835" s="37" t="str">
        <f aca="false">IF(F835="","",IF(L835&lt;2500,VLOOKUP(F835,'Allgemeine Angaben'!$A$35:$F$41,3,0),VLOOKUP(F835,'Allgemeine Angaben'!$A$35:$F$41,5,0)))</f>
        <v/>
      </c>
      <c r="H835" s="37" t="str">
        <f aca="false">IF(F835="","",IF(L835&lt;2500,VLOOKUP(F835,'Allgemeine Angaben'!$A$35:$F$41,4,0),VLOOKUP(F835,'Allgemeine Angaben'!$A$35:$F$41,6,0)))</f>
        <v/>
      </c>
      <c r="I835" s="38"/>
      <c r="J835" s="38"/>
      <c r="K835" s="39"/>
      <c r="L835" s="40" t="str">
        <f aca="false">IF(K835&gt;0,K835/I835,"")</f>
        <v/>
      </c>
      <c r="M835" s="36"/>
      <c r="N835" s="41"/>
      <c r="O835" s="42"/>
      <c r="P835" s="41"/>
      <c r="Q835" s="43"/>
      <c r="R835" s="43"/>
      <c r="S835" s="44"/>
      <c r="T835" s="41"/>
      <c r="U835" s="45"/>
      <c r="V835" s="46"/>
      <c r="W835" s="47" t="str">
        <f aca="false">IF(O835="","",IF(O835="nein","",(U835-V835)))</f>
        <v/>
      </c>
    </row>
    <row r="836" customFormat="false" ht="25.5" hidden="false" customHeight="true" outlineLevel="0" collapsed="false">
      <c r="A836" s="35"/>
      <c r="B836" s="35"/>
      <c r="C836" s="35"/>
      <c r="D836" s="35"/>
      <c r="E836" s="35"/>
      <c r="F836" s="36"/>
      <c r="G836" s="37" t="str">
        <f aca="false">IF(F836="","",IF(L836&lt;2500,VLOOKUP(F836,'Allgemeine Angaben'!$A$35:$F$41,3,0),VLOOKUP(F836,'Allgemeine Angaben'!$A$35:$F$41,5,0)))</f>
        <v/>
      </c>
      <c r="H836" s="37" t="str">
        <f aca="false">IF(F836="","",IF(L836&lt;2500,VLOOKUP(F836,'Allgemeine Angaben'!$A$35:$F$41,4,0),VLOOKUP(F836,'Allgemeine Angaben'!$A$35:$F$41,6,0)))</f>
        <v/>
      </c>
      <c r="I836" s="38"/>
      <c r="J836" s="38"/>
      <c r="K836" s="39"/>
      <c r="L836" s="40" t="str">
        <f aca="false">IF(K836&gt;0,K836/I836,"")</f>
        <v/>
      </c>
      <c r="M836" s="36"/>
      <c r="N836" s="41"/>
      <c r="O836" s="42"/>
      <c r="P836" s="41"/>
      <c r="Q836" s="43"/>
      <c r="R836" s="43"/>
      <c r="S836" s="44"/>
      <c r="T836" s="41"/>
      <c r="U836" s="45"/>
      <c r="V836" s="46"/>
      <c r="W836" s="47" t="str">
        <f aca="false">IF(O836="","",IF(O836="nein","",(U836-V836)))</f>
        <v/>
      </c>
    </row>
    <row r="837" customFormat="false" ht="25.5" hidden="false" customHeight="true" outlineLevel="0" collapsed="false">
      <c r="A837" s="35"/>
      <c r="B837" s="35"/>
      <c r="C837" s="35"/>
      <c r="D837" s="35"/>
      <c r="E837" s="35"/>
      <c r="F837" s="36"/>
      <c r="G837" s="37" t="str">
        <f aca="false">IF(F837="","",IF(L837&lt;2500,VLOOKUP(F837,'Allgemeine Angaben'!$A$35:$F$41,3,0),VLOOKUP(F837,'Allgemeine Angaben'!$A$35:$F$41,5,0)))</f>
        <v/>
      </c>
      <c r="H837" s="37" t="str">
        <f aca="false">IF(F837="","",IF(L837&lt;2500,VLOOKUP(F837,'Allgemeine Angaben'!$A$35:$F$41,4,0),VLOOKUP(F837,'Allgemeine Angaben'!$A$35:$F$41,6,0)))</f>
        <v/>
      </c>
      <c r="I837" s="38"/>
      <c r="J837" s="38"/>
      <c r="K837" s="39"/>
      <c r="L837" s="40" t="str">
        <f aca="false">IF(K837&gt;0,K837/I837,"")</f>
        <v/>
      </c>
      <c r="M837" s="36"/>
      <c r="N837" s="41"/>
      <c r="O837" s="42"/>
      <c r="P837" s="41"/>
      <c r="Q837" s="43"/>
      <c r="R837" s="43"/>
      <c r="S837" s="44"/>
      <c r="T837" s="41"/>
      <c r="U837" s="45"/>
      <c r="V837" s="46"/>
      <c r="W837" s="47" t="str">
        <f aca="false">IF(O837="","",IF(O837="nein","",(U837-V837)))</f>
        <v/>
      </c>
    </row>
    <row r="838" customFormat="false" ht="25.5" hidden="false" customHeight="true" outlineLevel="0" collapsed="false">
      <c r="A838" s="35"/>
      <c r="B838" s="35"/>
      <c r="C838" s="35"/>
      <c r="D838" s="35"/>
      <c r="E838" s="35"/>
      <c r="F838" s="36"/>
      <c r="G838" s="37" t="str">
        <f aca="false">IF(F838="","",IF(L838&lt;2500,VLOOKUP(F838,'Allgemeine Angaben'!$A$35:$F$41,3,0),VLOOKUP(F838,'Allgemeine Angaben'!$A$35:$F$41,5,0)))</f>
        <v/>
      </c>
      <c r="H838" s="37" t="str">
        <f aca="false">IF(F838="","",IF(L838&lt;2500,VLOOKUP(F838,'Allgemeine Angaben'!$A$35:$F$41,4,0),VLOOKUP(F838,'Allgemeine Angaben'!$A$35:$F$41,6,0)))</f>
        <v/>
      </c>
      <c r="I838" s="38"/>
      <c r="J838" s="38"/>
      <c r="K838" s="39"/>
      <c r="L838" s="40" t="str">
        <f aca="false">IF(K838&gt;0,K838/I838,"")</f>
        <v/>
      </c>
      <c r="M838" s="36"/>
      <c r="N838" s="41"/>
      <c r="O838" s="42"/>
      <c r="P838" s="41"/>
      <c r="Q838" s="43"/>
      <c r="R838" s="43"/>
      <c r="S838" s="44"/>
      <c r="T838" s="41"/>
      <c r="U838" s="45"/>
      <c r="V838" s="46"/>
      <c r="W838" s="47" t="str">
        <f aca="false">IF(O838="","",IF(O838="nein","",(U838-V838)))</f>
        <v/>
      </c>
    </row>
    <row r="839" customFormat="false" ht="25.5" hidden="false" customHeight="true" outlineLevel="0" collapsed="false">
      <c r="A839" s="35"/>
      <c r="B839" s="35"/>
      <c r="C839" s="35"/>
      <c r="D839" s="35"/>
      <c r="E839" s="35"/>
      <c r="F839" s="36"/>
      <c r="G839" s="37" t="str">
        <f aca="false">IF(F839="","",IF(L839&lt;2500,VLOOKUP(F839,'Allgemeine Angaben'!$A$35:$F$41,3,0),VLOOKUP(F839,'Allgemeine Angaben'!$A$35:$F$41,5,0)))</f>
        <v/>
      </c>
      <c r="H839" s="37" t="str">
        <f aca="false">IF(F839="","",IF(L839&lt;2500,VLOOKUP(F839,'Allgemeine Angaben'!$A$35:$F$41,4,0),VLOOKUP(F839,'Allgemeine Angaben'!$A$35:$F$41,6,0)))</f>
        <v/>
      </c>
      <c r="I839" s="38"/>
      <c r="J839" s="38"/>
      <c r="K839" s="39"/>
      <c r="L839" s="40" t="str">
        <f aca="false">IF(K839&gt;0,K839/I839,"")</f>
        <v/>
      </c>
      <c r="M839" s="36"/>
      <c r="N839" s="41"/>
      <c r="O839" s="42"/>
      <c r="P839" s="41"/>
      <c r="Q839" s="43"/>
      <c r="R839" s="43"/>
      <c r="S839" s="44"/>
      <c r="T839" s="41"/>
      <c r="U839" s="45"/>
      <c r="V839" s="46"/>
      <c r="W839" s="47" t="str">
        <f aca="false">IF(O839="","",IF(O839="nein","",(U839-V839)))</f>
        <v/>
      </c>
    </row>
    <row r="840" customFormat="false" ht="25.5" hidden="false" customHeight="true" outlineLevel="0" collapsed="false">
      <c r="A840" s="35"/>
      <c r="B840" s="35"/>
      <c r="C840" s="35"/>
      <c r="D840" s="35"/>
      <c r="E840" s="35"/>
      <c r="F840" s="36"/>
      <c r="G840" s="37" t="str">
        <f aca="false">IF(F840="","",IF(L840&lt;2500,VLOOKUP(F840,'Allgemeine Angaben'!$A$35:$F$41,3,0),VLOOKUP(F840,'Allgemeine Angaben'!$A$35:$F$41,5,0)))</f>
        <v/>
      </c>
      <c r="H840" s="37" t="str">
        <f aca="false">IF(F840="","",IF(L840&lt;2500,VLOOKUP(F840,'Allgemeine Angaben'!$A$35:$F$41,4,0),VLOOKUP(F840,'Allgemeine Angaben'!$A$35:$F$41,6,0)))</f>
        <v/>
      </c>
      <c r="I840" s="38"/>
      <c r="J840" s="38"/>
      <c r="K840" s="39"/>
      <c r="L840" s="40" t="str">
        <f aca="false">IF(K840&gt;0,K840/I840,"")</f>
        <v/>
      </c>
      <c r="M840" s="36"/>
      <c r="N840" s="41"/>
      <c r="O840" s="42"/>
      <c r="P840" s="41"/>
      <c r="Q840" s="43"/>
      <c r="R840" s="43"/>
      <c r="S840" s="44"/>
      <c r="T840" s="41"/>
      <c r="U840" s="45"/>
      <c r="V840" s="46"/>
      <c r="W840" s="47" t="str">
        <f aca="false">IF(O840="","",IF(O840="nein","",(U840-V840)))</f>
        <v/>
      </c>
    </row>
    <row r="841" customFormat="false" ht="25.5" hidden="false" customHeight="true" outlineLevel="0" collapsed="false">
      <c r="A841" s="35"/>
      <c r="B841" s="35"/>
      <c r="C841" s="35"/>
      <c r="D841" s="35"/>
      <c r="E841" s="35"/>
      <c r="F841" s="36"/>
      <c r="G841" s="37" t="str">
        <f aca="false">IF(F841="","",IF(L841&lt;2500,VLOOKUP(F841,'Allgemeine Angaben'!$A$35:$F$41,3,0),VLOOKUP(F841,'Allgemeine Angaben'!$A$35:$F$41,5,0)))</f>
        <v/>
      </c>
      <c r="H841" s="37" t="str">
        <f aca="false">IF(F841="","",IF(L841&lt;2500,VLOOKUP(F841,'Allgemeine Angaben'!$A$35:$F$41,4,0),VLOOKUP(F841,'Allgemeine Angaben'!$A$35:$F$41,6,0)))</f>
        <v/>
      </c>
      <c r="I841" s="38"/>
      <c r="J841" s="38"/>
      <c r="K841" s="39"/>
      <c r="L841" s="40" t="str">
        <f aca="false">IF(K841&gt;0,K841/I841,"")</f>
        <v/>
      </c>
      <c r="M841" s="36"/>
      <c r="N841" s="41"/>
      <c r="O841" s="42"/>
      <c r="P841" s="41"/>
      <c r="Q841" s="43"/>
      <c r="R841" s="43"/>
      <c r="S841" s="44"/>
      <c r="T841" s="41"/>
      <c r="U841" s="45"/>
      <c r="V841" s="46"/>
      <c r="W841" s="47" t="str">
        <f aca="false">IF(O841="","",IF(O841="nein","",(U841-V841)))</f>
        <v/>
      </c>
    </row>
    <row r="842" customFormat="false" ht="25.5" hidden="false" customHeight="true" outlineLevel="0" collapsed="false">
      <c r="A842" s="35"/>
      <c r="B842" s="35"/>
      <c r="C842" s="35"/>
      <c r="D842" s="35"/>
      <c r="E842" s="35"/>
      <c r="F842" s="36"/>
      <c r="G842" s="37" t="str">
        <f aca="false">IF(F842="","",IF(L842&lt;2500,VLOOKUP(F842,'Allgemeine Angaben'!$A$35:$F$41,3,0),VLOOKUP(F842,'Allgemeine Angaben'!$A$35:$F$41,5,0)))</f>
        <v/>
      </c>
      <c r="H842" s="37" t="str">
        <f aca="false">IF(F842="","",IF(L842&lt;2500,VLOOKUP(F842,'Allgemeine Angaben'!$A$35:$F$41,4,0),VLOOKUP(F842,'Allgemeine Angaben'!$A$35:$F$41,6,0)))</f>
        <v/>
      </c>
      <c r="I842" s="38"/>
      <c r="J842" s="38"/>
      <c r="K842" s="39"/>
      <c r="L842" s="40" t="str">
        <f aca="false">IF(K842&gt;0,K842/I842,"")</f>
        <v/>
      </c>
      <c r="M842" s="36"/>
      <c r="N842" s="41"/>
      <c r="O842" s="42"/>
      <c r="P842" s="41"/>
      <c r="Q842" s="43"/>
      <c r="R842" s="43"/>
      <c r="S842" s="44"/>
      <c r="T842" s="41"/>
      <c r="U842" s="45"/>
      <c r="V842" s="46"/>
      <c r="W842" s="47" t="str">
        <f aca="false">IF(O842="","",IF(O842="nein","",(U842-V842)))</f>
        <v/>
      </c>
    </row>
    <row r="843" customFormat="false" ht="25.5" hidden="false" customHeight="true" outlineLevel="0" collapsed="false">
      <c r="A843" s="35"/>
      <c r="B843" s="35"/>
      <c r="C843" s="35"/>
      <c r="D843" s="35"/>
      <c r="E843" s="35"/>
      <c r="F843" s="36"/>
      <c r="G843" s="37" t="str">
        <f aca="false">IF(F843="","",IF(L843&lt;2500,VLOOKUP(F843,'Allgemeine Angaben'!$A$35:$F$41,3,0),VLOOKUP(F843,'Allgemeine Angaben'!$A$35:$F$41,5,0)))</f>
        <v/>
      </c>
      <c r="H843" s="37" t="str">
        <f aca="false">IF(F843="","",IF(L843&lt;2500,VLOOKUP(F843,'Allgemeine Angaben'!$A$35:$F$41,4,0),VLOOKUP(F843,'Allgemeine Angaben'!$A$35:$F$41,6,0)))</f>
        <v/>
      </c>
      <c r="I843" s="38"/>
      <c r="J843" s="38"/>
      <c r="K843" s="39"/>
      <c r="L843" s="40" t="str">
        <f aca="false">IF(K843&gt;0,K843/I843,"")</f>
        <v/>
      </c>
      <c r="M843" s="36"/>
      <c r="N843" s="41"/>
      <c r="O843" s="42"/>
      <c r="P843" s="41"/>
      <c r="Q843" s="43"/>
      <c r="R843" s="43"/>
      <c r="S843" s="44"/>
      <c r="T843" s="41"/>
      <c r="U843" s="45"/>
      <c r="V843" s="46"/>
      <c r="W843" s="47" t="str">
        <f aca="false">IF(O843="","",IF(O843="nein","",(U843-V843)))</f>
        <v/>
      </c>
    </row>
    <row r="844" customFormat="false" ht="25.5" hidden="false" customHeight="true" outlineLevel="0" collapsed="false">
      <c r="A844" s="35"/>
      <c r="B844" s="35"/>
      <c r="C844" s="35"/>
      <c r="D844" s="35"/>
      <c r="E844" s="35"/>
      <c r="F844" s="36"/>
      <c r="G844" s="37" t="str">
        <f aca="false">IF(F844="","",IF(L844&lt;2500,VLOOKUP(F844,'Allgemeine Angaben'!$A$35:$F$41,3,0),VLOOKUP(F844,'Allgemeine Angaben'!$A$35:$F$41,5,0)))</f>
        <v/>
      </c>
      <c r="H844" s="37" t="str">
        <f aca="false">IF(F844="","",IF(L844&lt;2500,VLOOKUP(F844,'Allgemeine Angaben'!$A$35:$F$41,4,0),VLOOKUP(F844,'Allgemeine Angaben'!$A$35:$F$41,6,0)))</f>
        <v/>
      </c>
      <c r="I844" s="38"/>
      <c r="J844" s="38"/>
      <c r="K844" s="39"/>
      <c r="L844" s="40" t="str">
        <f aca="false">IF(K844&gt;0,K844/I844,"")</f>
        <v/>
      </c>
      <c r="M844" s="36"/>
      <c r="N844" s="41"/>
      <c r="O844" s="42"/>
      <c r="P844" s="41"/>
      <c r="Q844" s="43"/>
      <c r="R844" s="43"/>
      <c r="S844" s="44"/>
      <c r="T844" s="41"/>
      <c r="U844" s="45"/>
      <c r="V844" s="46"/>
      <c r="W844" s="47" t="str">
        <f aca="false">IF(O844="","",IF(O844="nein","",(U844-V844)))</f>
        <v/>
      </c>
    </row>
    <row r="845" customFormat="false" ht="25.5" hidden="false" customHeight="true" outlineLevel="0" collapsed="false">
      <c r="A845" s="35"/>
      <c r="B845" s="35"/>
      <c r="C845" s="35"/>
      <c r="D845" s="35"/>
      <c r="E845" s="35"/>
      <c r="F845" s="36"/>
      <c r="G845" s="37" t="str">
        <f aca="false">IF(F845="","",IF(L845&lt;2500,VLOOKUP(F845,'Allgemeine Angaben'!$A$35:$F$41,3,0),VLOOKUP(F845,'Allgemeine Angaben'!$A$35:$F$41,5,0)))</f>
        <v/>
      </c>
      <c r="H845" s="37" t="str">
        <f aca="false">IF(F845="","",IF(L845&lt;2500,VLOOKUP(F845,'Allgemeine Angaben'!$A$35:$F$41,4,0),VLOOKUP(F845,'Allgemeine Angaben'!$A$35:$F$41,6,0)))</f>
        <v/>
      </c>
      <c r="I845" s="38"/>
      <c r="J845" s="38"/>
      <c r="K845" s="39"/>
      <c r="L845" s="40" t="str">
        <f aca="false">IF(K845&gt;0,K845/I845,"")</f>
        <v/>
      </c>
      <c r="M845" s="36"/>
      <c r="N845" s="41"/>
      <c r="O845" s="42"/>
      <c r="P845" s="41"/>
      <c r="Q845" s="43"/>
      <c r="R845" s="43"/>
      <c r="S845" s="44"/>
      <c r="T845" s="41"/>
      <c r="U845" s="45"/>
      <c r="V845" s="46"/>
      <c r="W845" s="47" t="str">
        <f aca="false">IF(O845="","",IF(O845="nein","",(U845-V845)))</f>
        <v/>
      </c>
    </row>
    <row r="846" customFormat="false" ht="25.5" hidden="false" customHeight="true" outlineLevel="0" collapsed="false">
      <c r="A846" s="35"/>
      <c r="B846" s="35"/>
      <c r="C846" s="35"/>
      <c r="D846" s="35"/>
      <c r="E846" s="35"/>
      <c r="F846" s="36"/>
      <c r="G846" s="37" t="str">
        <f aca="false">IF(F846="","",IF(L846&lt;2500,VLOOKUP(F846,'Allgemeine Angaben'!$A$35:$F$41,3,0),VLOOKUP(F846,'Allgemeine Angaben'!$A$35:$F$41,5,0)))</f>
        <v/>
      </c>
      <c r="H846" s="37" t="str">
        <f aca="false">IF(F846="","",IF(L846&lt;2500,VLOOKUP(F846,'Allgemeine Angaben'!$A$35:$F$41,4,0),VLOOKUP(F846,'Allgemeine Angaben'!$A$35:$F$41,6,0)))</f>
        <v/>
      </c>
      <c r="I846" s="38"/>
      <c r="J846" s="38"/>
      <c r="K846" s="39"/>
      <c r="L846" s="40" t="str">
        <f aca="false">IF(K846&gt;0,K846/I846,"")</f>
        <v/>
      </c>
      <c r="M846" s="36"/>
      <c r="N846" s="41"/>
      <c r="O846" s="42"/>
      <c r="P846" s="41"/>
      <c r="Q846" s="43"/>
      <c r="R846" s="43"/>
      <c r="S846" s="44"/>
      <c r="T846" s="41"/>
      <c r="U846" s="45"/>
      <c r="V846" s="46"/>
      <c r="W846" s="47" t="str">
        <f aca="false">IF(O846="","",IF(O846="nein","",(U846-V846)))</f>
        <v/>
      </c>
    </row>
    <row r="847" customFormat="false" ht="25.5" hidden="false" customHeight="true" outlineLevel="0" collapsed="false">
      <c r="A847" s="35"/>
      <c r="B847" s="35"/>
      <c r="C847" s="35"/>
      <c r="D847" s="35"/>
      <c r="E847" s="35"/>
      <c r="F847" s="36"/>
      <c r="G847" s="37" t="str">
        <f aca="false">IF(F847="","",IF(L847&lt;2500,VLOOKUP(F847,'Allgemeine Angaben'!$A$35:$F$41,3,0),VLOOKUP(F847,'Allgemeine Angaben'!$A$35:$F$41,5,0)))</f>
        <v/>
      </c>
      <c r="H847" s="37" t="str">
        <f aca="false">IF(F847="","",IF(L847&lt;2500,VLOOKUP(F847,'Allgemeine Angaben'!$A$35:$F$41,4,0),VLOOKUP(F847,'Allgemeine Angaben'!$A$35:$F$41,6,0)))</f>
        <v/>
      </c>
      <c r="I847" s="38"/>
      <c r="J847" s="38"/>
      <c r="K847" s="39"/>
      <c r="L847" s="40" t="str">
        <f aca="false">IF(K847&gt;0,K847/I847,"")</f>
        <v/>
      </c>
      <c r="M847" s="36"/>
      <c r="N847" s="41"/>
      <c r="O847" s="42"/>
      <c r="P847" s="41"/>
      <c r="Q847" s="43"/>
      <c r="R847" s="43"/>
      <c r="S847" s="44"/>
      <c r="T847" s="41"/>
      <c r="U847" s="45"/>
      <c r="V847" s="46"/>
      <c r="W847" s="47" t="str">
        <f aca="false">IF(O847="","",IF(O847="nein","",(U847-V847)))</f>
        <v/>
      </c>
    </row>
    <row r="848" customFormat="false" ht="25.5" hidden="false" customHeight="true" outlineLevel="0" collapsed="false">
      <c r="A848" s="35"/>
      <c r="B848" s="35"/>
      <c r="C848" s="35"/>
      <c r="D848" s="35"/>
      <c r="E848" s="35"/>
      <c r="F848" s="36"/>
      <c r="G848" s="37" t="str">
        <f aca="false">IF(F848="","",IF(L848&lt;2500,VLOOKUP(F848,'Allgemeine Angaben'!$A$35:$F$41,3,0),VLOOKUP(F848,'Allgemeine Angaben'!$A$35:$F$41,5,0)))</f>
        <v/>
      </c>
      <c r="H848" s="37" t="str">
        <f aca="false">IF(F848="","",IF(L848&lt;2500,VLOOKUP(F848,'Allgemeine Angaben'!$A$35:$F$41,4,0),VLOOKUP(F848,'Allgemeine Angaben'!$A$35:$F$41,6,0)))</f>
        <v/>
      </c>
      <c r="I848" s="38"/>
      <c r="J848" s="38"/>
      <c r="K848" s="39"/>
      <c r="L848" s="40" t="str">
        <f aca="false">IF(K848&gt;0,K848/I848,"")</f>
        <v/>
      </c>
      <c r="M848" s="36"/>
      <c r="N848" s="41"/>
      <c r="O848" s="42"/>
      <c r="P848" s="41"/>
      <c r="Q848" s="43"/>
      <c r="R848" s="43"/>
      <c r="S848" s="44"/>
      <c r="T848" s="41"/>
      <c r="U848" s="45"/>
      <c r="V848" s="46"/>
      <c r="W848" s="47" t="str">
        <f aca="false">IF(O848="","",IF(O848="nein","",(U848-V848)))</f>
        <v/>
      </c>
    </row>
    <row r="849" customFormat="false" ht="25.5" hidden="false" customHeight="true" outlineLevel="0" collapsed="false">
      <c r="A849" s="35"/>
      <c r="B849" s="35"/>
      <c r="C849" s="35"/>
      <c r="D849" s="35"/>
      <c r="E849" s="35"/>
      <c r="F849" s="36"/>
      <c r="G849" s="37" t="str">
        <f aca="false">IF(F849="","",IF(L849&lt;2500,VLOOKUP(F849,'Allgemeine Angaben'!$A$35:$F$41,3,0),VLOOKUP(F849,'Allgemeine Angaben'!$A$35:$F$41,5,0)))</f>
        <v/>
      </c>
      <c r="H849" s="37" t="str">
        <f aca="false">IF(F849="","",IF(L849&lt;2500,VLOOKUP(F849,'Allgemeine Angaben'!$A$35:$F$41,4,0),VLOOKUP(F849,'Allgemeine Angaben'!$A$35:$F$41,6,0)))</f>
        <v/>
      </c>
      <c r="I849" s="38"/>
      <c r="J849" s="38"/>
      <c r="K849" s="39"/>
      <c r="L849" s="40" t="str">
        <f aca="false">IF(K849&gt;0,K849/I849,"")</f>
        <v/>
      </c>
      <c r="M849" s="36"/>
      <c r="N849" s="41"/>
      <c r="O849" s="42"/>
      <c r="P849" s="41"/>
      <c r="Q849" s="43"/>
      <c r="R849" s="43"/>
      <c r="S849" s="44"/>
      <c r="T849" s="41"/>
      <c r="U849" s="45"/>
      <c r="V849" s="46"/>
      <c r="W849" s="47" t="str">
        <f aca="false">IF(O849="","",IF(O849="nein","",(U849-V849)))</f>
        <v/>
      </c>
    </row>
    <row r="850" customFormat="false" ht="25.5" hidden="false" customHeight="true" outlineLevel="0" collapsed="false">
      <c r="A850" s="35"/>
      <c r="B850" s="35"/>
      <c r="C850" s="35"/>
      <c r="D850" s="35"/>
      <c r="E850" s="35"/>
      <c r="F850" s="36"/>
      <c r="G850" s="37" t="str">
        <f aca="false">IF(F850="","",IF(L850&lt;2500,VLOOKUP(F850,'Allgemeine Angaben'!$A$35:$F$41,3,0),VLOOKUP(F850,'Allgemeine Angaben'!$A$35:$F$41,5,0)))</f>
        <v/>
      </c>
      <c r="H850" s="37" t="str">
        <f aca="false">IF(F850="","",IF(L850&lt;2500,VLOOKUP(F850,'Allgemeine Angaben'!$A$35:$F$41,4,0),VLOOKUP(F850,'Allgemeine Angaben'!$A$35:$F$41,6,0)))</f>
        <v/>
      </c>
      <c r="I850" s="38"/>
      <c r="J850" s="38"/>
      <c r="K850" s="39"/>
      <c r="L850" s="40" t="str">
        <f aca="false">IF(K850&gt;0,K850/I850,"")</f>
        <v/>
      </c>
      <c r="M850" s="36"/>
      <c r="N850" s="41"/>
      <c r="O850" s="42"/>
      <c r="P850" s="41"/>
      <c r="Q850" s="43"/>
      <c r="R850" s="43"/>
      <c r="S850" s="44"/>
      <c r="T850" s="41"/>
      <c r="U850" s="45"/>
      <c r="V850" s="46"/>
      <c r="W850" s="47" t="str">
        <f aca="false">IF(O850="","",IF(O850="nein","",(U850-V850)))</f>
        <v/>
      </c>
    </row>
    <row r="851" customFormat="false" ht="25.5" hidden="false" customHeight="true" outlineLevel="0" collapsed="false">
      <c r="A851" s="35"/>
      <c r="B851" s="35"/>
      <c r="C851" s="35"/>
      <c r="D851" s="35"/>
      <c r="E851" s="35"/>
      <c r="F851" s="36"/>
      <c r="G851" s="37" t="str">
        <f aca="false">IF(F851="","",IF(L851&lt;2500,VLOOKUP(F851,'Allgemeine Angaben'!$A$35:$F$41,3,0),VLOOKUP(F851,'Allgemeine Angaben'!$A$35:$F$41,5,0)))</f>
        <v/>
      </c>
      <c r="H851" s="37" t="str">
        <f aca="false">IF(F851="","",IF(L851&lt;2500,VLOOKUP(F851,'Allgemeine Angaben'!$A$35:$F$41,4,0),VLOOKUP(F851,'Allgemeine Angaben'!$A$35:$F$41,6,0)))</f>
        <v/>
      </c>
      <c r="I851" s="38"/>
      <c r="J851" s="38"/>
      <c r="K851" s="39"/>
      <c r="L851" s="40" t="str">
        <f aca="false">IF(K851&gt;0,K851/I851,"")</f>
        <v/>
      </c>
      <c r="M851" s="36"/>
      <c r="N851" s="41"/>
      <c r="O851" s="42"/>
      <c r="P851" s="41"/>
      <c r="Q851" s="43"/>
      <c r="R851" s="43"/>
      <c r="S851" s="44"/>
      <c r="T851" s="41"/>
      <c r="U851" s="45"/>
      <c r="V851" s="46"/>
      <c r="W851" s="47" t="str">
        <f aca="false">IF(O851="","",IF(O851="nein","",(U851-V851)))</f>
        <v/>
      </c>
    </row>
    <row r="852" customFormat="false" ht="25.5" hidden="false" customHeight="true" outlineLevel="0" collapsed="false">
      <c r="A852" s="35"/>
      <c r="B852" s="35"/>
      <c r="C852" s="35"/>
      <c r="D852" s="35"/>
      <c r="E852" s="35"/>
      <c r="F852" s="36"/>
      <c r="G852" s="37" t="str">
        <f aca="false">IF(F852="","",IF(L852&lt;2500,VLOOKUP(F852,'Allgemeine Angaben'!$A$35:$F$41,3,0),VLOOKUP(F852,'Allgemeine Angaben'!$A$35:$F$41,5,0)))</f>
        <v/>
      </c>
      <c r="H852" s="37" t="str">
        <f aca="false">IF(F852="","",IF(L852&lt;2500,VLOOKUP(F852,'Allgemeine Angaben'!$A$35:$F$41,4,0),VLOOKUP(F852,'Allgemeine Angaben'!$A$35:$F$41,6,0)))</f>
        <v/>
      </c>
      <c r="I852" s="38"/>
      <c r="J852" s="38"/>
      <c r="K852" s="39"/>
      <c r="L852" s="40" t="str">
        <f aca="false">IF(K852&gt;0,K852/I852,"")</f>
        <v/>
      </c>
      <c r="M852" s="36"/>
      <c r="N852" s="41"/>
      <c r="O852" s="42"/>
      <c r="P852" s="41"/>
      <c r="Q852" s="43"/>
      <c r="R852" s="43"/>
      <c r="S852" s="44"/>
      <c r="T852" s="41"/>
      <c r="U852" s="45"/>
      <c r="V852" s="46"/>
      <c r="W852" s="47" t="str">
        <f aca="false">IF(O852="","",IF(O852="nein","",(U852-V852)))</f>
        <v/>
      </c>
    </row>
    <row r="853" customFormat="false" ht="25.5" hidden="false" customHeight="true" outlineLevel="0" collapsed="false">
      <c r="A853" s="35"/>
      <c r="B853" s="35"/>
      <c r="C853" s="35"/>
      <c r="D853" s="35"/>
      <c r="E853" s="35"/>
      <c r="F853" s="36"/>
      <c r="G853" s="37" t="str">
        <f aca="false">IF(F853="","",IF(L853&lt;2500,VLOOKUP(F853,'Allgemeine Angaben'!$A$35:$F$41,3,0),VLOOKUP(F853,'Allgemeine Angaben'!$A$35:$F$41,5,0)))</f>
        <v/>
      </c>
      <c r="H853" s="37" t="str">
        <f aca="false">IF(F853="","",IF(L853&lt;2500,VLOOKUP(F853,'Allgemeine Angaben'!$A$35:$F$41,4,0),VLOOKUP(F853,'Allgemeine Angaben'!$A$35:$F$41,6,0)))</f>
        <v/>
      </c>
      <c r="I853" s="38"/>
      <c r="J853" s="38"/>
      <c r="K853" s="39"/>
      <c r="L853" s="40" t="str">
        <f aca="false">IF(K853&gt;0,K853/I853,"")</f>
        <v/>
      </c>
      <c r="M853" s="36"/>
      <c r="N853" s="41"/>
      <c r="O853" s="42"/>
      <c r="P853" s="41"/>
      <c r="Q853" s="43"/>
      <c r="R853" s="43"/>
      <c r="S853" s="44"/>
      <c r="T853" s="41"/>
      <c r="U853" s="45"/>
      <c r="V853" s="46"/>
      <c r="W853" s="47" t="str">
        <f aca="false">IF(O853="","",IF(O853="nein","",(U853-V853)))</f>
        <v/>
      </c>
    </row>
    <row r="854" customFormat="false" ht="25.5" hidden="false" customHeight="true" outlineLevel="0" collapsed="false">
      <c r="A854" s="35"/>
      <c r="B854" s="35"/>
      <c r="C854" s="35"/>
      <c r="D854" s="35"/>
      <c r="E854" s="35"/>
      <c r="F854" s="36"/>
      <c r="G854" s="37" t="str">
        <f aca="false">IF(F854="","",IF(L854&lt;2500,VLOOKUP(F854,'Allgemeine Angaben'!$A$35:$F$41,3,0),VLOOKUP(F854,'Allgemeine Angaben'!$A$35:$F$41,5,0)))</f>
        <v/>
      </c>
      <c r="H854" s="37" t="str">
        <f aca="false">IF(F854="","",IF(L854&lt;2500,VLOOKUP(F854,'Allgemeine Angaben'!$A$35:$F$41,4,0),VLOOKUP(F854,'Allgemeine Angaben'!$A$35:$F$41,6,0)))</f>
        <v/>
      </c>
      <c r="I854" s="38"/>
      <c r="J854" s="38"/>
      <c r="K854" s="39"/>
      <c r="L854" s="40" t="str">
        <f aca="false">IF(K854&gt;0,K854/I854,"")</f>
        <v/>
      </c>
      <c r="M854" s="36"/>
      <c r="N854" s="41"/>
      <c r="O854" s="42"/>
      <c r="P854" s="41"/>
      <c r="Q854" s="43"/>
      <c r="R854" s="43"/>
      <c r="S854" s="44"/>
      <c r="T854" s="41"/>
      <c r="U854" s="45"/>
      <c r="V854" s="46"/>
      <c r="W854" s="47" t="str">
        <f aca="false">IF(O854="","",IF(O854="nein","",(U854-V854)))</f>
        <v/>
      </c>
    </row>
    <row r="855" customFormat="false" ht="25.5" hidden="false" customHeight="true" outlineLevel="0" collapsed="false">
      <c r="A855" s="35"/>
      <c r="B855" s="35"/>
      <c r="C855" s="35"/>
      <c r="D855" s="35"/>
      <c r="E855" s="35"/>
      <c r="F855" s="36"/>
      <c r="G855" s="37" t="str">
        <f aca="false">IF(F855="","",IF(L855&lt;2500,VLOOKUP(F855,'Allgemeine Angaben'!$A$35:$F$41,3,0),VLOOKUP(F855,'Allgemeine Angaben'!$A$35:$F$41,5,0)))</f>
        <v/>
      </c>
      <c r="H855" s="37" t="str">
        <f aca="false">IF(F855="","",IF(L855&lt;2500,VLOOKUP(F855,'Allgemeine Angaben'!$A$35:$F$41,4,0),VLOOKUP(F855,'Allgemeine Angaben'!$A$35:$F$41,6,0)))</f>
        <v/>
      </c>
      <c r="I855" s="38"/>
      <c r="J855" s="38"/>
      <c r="K855" s="39"/>
      <c r="L855" s="40" t="str">
        <f aca="false">IF(K855&gt;0,K855/I855,"")</f>
        <v/>
      </c>
      <c r="M855" s="36"/>
      <c r="N855" s="41"/>
      <c r="O855" s="42"/>
      <c r="P855" s="41"/>
      <c r="Q855" s="43"/>
      <c r="R855" s="43"/>
      <c r="S855" s="44"/>
      <c r="T855" s="41"/>
      <c r="U855" s="45"/>
      <c r="V855" s="46"/>
      <c r="W855" s="47" t="str">
        <f aca="false">IF(O855="","",IF(O855="nein","",(U855-V855)))</f>
        <v/>
      </c>
    </row>
    <row r="856" customFormat="false" ht="25.5" hidden="false" customHeight="true" outlineLevel="0" collapsed="false">
      <c r="A856" s="35"/>
      <c r="B856" s="35"/>
      <c r="C856" s="35"/>
      <c r="D856" s="35"/>
      <c r="E856" s="35"/>
      <c r="F856" s="36"/>
      <c r="G856" s="37" t="str">
        <f aca="false">IF(F856="","",IF(L856&lt;2500,VLOOKUP(F856,'Allgemeine Angaben'!$A$35:$F$41,3,0),VLOOKUP(F856,'Allgemeine Angaben'!$A$35:$F$41,5,0)))</f>
        <v/>
      </c>
      <c r="H856" s="37" t="str">
        <f aca="false">IF(F856="","",IF(L856&lt;2500,VLOOKUP(F856,'Allgemeine Angaben'!$A$35:$F$41,4,0),VLOOKUP(F856,'Allgemeine Angaben'!$A$35:$F$41,6,0)))</f>
        <v/>
      </c>
      <c r="I856" s="38"/>
      <c r="J856" s="38"/>
      <c r="K856" s="39"/>
      <c r="L856" s="40" t="str">
        <f aca="false">IF(K856&gt;0,K856/I856,"")</f>
        <v/>
      </c>
      <c r="M856" s="36"/>
      <c r="N856" s="41"/>
      <c r="O856" s="42"/>
      <c r="P856" s="41"/>
      <c r="Q856" s="43"/>
      <c r="R856" s="43"/>
      <c r="S856" s="44"/>
      <c r="T856" s="41"/>
      <c r="U856" s="45"/>
      <c r="V856" s="46"/>
      <c r="W856" s="47" t="str">
        <f aca="false">IF(O856="","",IF(O856="nein","",(U856-V856)))</f>
        <v/>
      </c>
    </row>
    <row r="857" customFormat="false" ht="25.5" hidden="false" customHeight="true" outlineLevel="0" collapsed="false">
      <c r="A857" s="35"/>
      <c r="B857" s="35"/>
      <c r="C857" s="35"/>
      <c r="D857" s="35"/>
      <c r="E857" s="35"/>
      <c r="F857" s="36"/>
      <c r="G857" s="37" t="str">
        <f aca="false">IF(F857="","",IF(L857&lt;2500,VLOOKUP(F857,'Allgemeine Angaben'!$A$35:$F$41,3,0),VLOOKUP(F857,'Allgemeine Angaben'!$A$35:$F$41,5,0)))</f>
        <v/>
      </c>
      <c r="H857" s="37" t="str">
        <f aca="false">IF(F857="","",IF(L857&lt;2500,VLOOKUP(F857,'Allgemeine Angaben'!$A$35:$F$41,4,0),VLOOKUP(F857,'Allgemeine Angaben'!$A$35:$F$41,6,0)))</f>
        <v/>
      </c>
      <c r="I857" s="38"/>
      <c r="J857" s="38"/>
      <c r="K857" s="39"/>
      <c r="L857" s="40" t="str">
        <f aca="false">IF(K857&gt;0,K857/I857,"")</f>
        <v/>
      </c>
      <c r="M857" s="36"/>
      <c r="N857" s="41"/>
      <c r="O857" s="42"/>
      <c r="P857" s="41"/>
      <c r="Q857" s="43"/>
      <c r="R857" s="43"/>
      <c r="S857" s="44"/>
      <c r="T857" s="41"/>
      <c r="U857" s="45"/>
      <c r="V857" s="46"/>
      <c r="W857" s="47" t="str">
        <f aca="false">IF(O857="","",IF(O857="nein","",(U857-V857)))</f>
        <v/>
      </c>
    </row>
    <row r="858" customFormat="false" ht="25.5" hidden="false" customHeight="true" outlineLevel="0" collapsed="false">
      <c r="A858" s="35"/>
      <c r="B858" s="35"/>
      <c r="C858" s="35"/>
      <c r="D858" s="35"/>
      <c r="E858" s="35"/>
      <c r="F858" s="36"/>
      <c r="G858" s="37" t="str">
        <f aca="false">IF(F858="","",IF(L858&lt;2500,VLOOKUP(F858,'Allgemeine Angaben'!$A$35:$F$41,3,0),VLOOKUP(F858,'Allgemeine Angaben'!$A$35:$F$41,5,0)))</f>
        <v/>
      </c>
      <c r="H858" s="37" t="str">
        <f aca="false">IF(F858="","",IF(L858&lt;2500,VLOOKUP(F858,'Allgemeine Angaben'!$A$35:$F$41,4,0),VLOOKUP(F858,'Allgemeine Angaben'!$A$35:$F$41,6,0)))</f>
        <v/>
      </c>
      <c r="I858" s="38"/>
      <c r="J858" s="38"/>
      <c r="K858" s="39"/>
      <c r="L858" s="40" t="str">
        <f aca="false">IF(K858&gt;0,K858/I858,"")</f>
        <v/>
      </c>
      <c r="M858" s="36"/>
      <c r="N858" s="41"/>
      <c r="O858" s="42"/>
      <c r="P858" s="41"/>
      <c r="Q858" s="43"/>
      <c r="R858" s="43"/>
      <c r="S858" s="44"/>
      <c r="T858" s="41"/>
      <c r="U858" s="45"/>
      <c r="V858" s="46"/>
      <c r="W858" s="47" t="str">
        <f aca="false">IF(O858="","",IF(O858="nein","",(U858-V858)))</f>
        <v/>
      </c>
    </row>
    <row r="859" customFormat="false" ht="25.5" hidden="false" customHeight="true" outlineLevel="0" collapsed="false">
      <c r="A859" s="35"/>
      <c r="B859" s="35"/>
      <c r="C859" s="35"/>
      <c r="D859" s="35"/>
      <c r="E859" s="35"/>
      <c r="F859" s="36"/>
      <c r="G859" s="37" t="str">
        <f aca="false">IF(F859="","",IF(L859&lt;2500,VLOOKUP(F859,'Allgemeine Angaben'!$A$35:$F$41,3,0),VLOOKUP(F859,'Allgemeine Angaben'!$A$35:$F$41,5,0)))</f>
        <v/>
      </c>
      <c r="H859" s="37" t="str">
        <f aca="false">IF(F859="","",IF(L859&lt;2500,VLOOKUP(F859,'Allgemeine Angaben'!$A$35:$F$41,4,0),VLOOKUP(F859,'Allgemeine Angaben'!$A$35:$F$41,6,0)))</f>
        <v/>
      </c>
      <c r="I859" s="38"/>
      <c r="J859" s="38"/>
      <c r="K859" s="39"/>
      <c r="L859" s="40" t="str">
        <f aca="false">IF(K859&gt;0,K859/I859,"")</f>
        <v/>
      </c>
      <c r="M859" s="36"/>
      <c r="N859" s="41"/>
      <c r="O859" s="42"/>
      <c r="P859" s="41"/>
      <c r="Q859" s="43"/>
      <c r="R859" s="43"/>
      <c r="S859" s="44"/>
      <c r="T859" s="41"/>
      <c r="U859" s="45"/>
      <c r="V859" s="46"/>
      <c r="W859" s="47" t="str">
        <f aca="false">IF(O859="","",IF(O859="nein","",(U859-V859)))</f>
        <v/>
      </c>
    </row>
    <row r="860" customFormat="false" ht="25.5" hidden="false" customHeight="true" outlineLevel="0" collapsed="false">
      <c r="A860" s="35"/>
      <c r="B860" s="35"/>
      <c r="C860" s="35"/>
      <c r="D860" s="35"/>
      <c r="E860" s="35"/>
      <c r="F860" s="36"/>
      <c r="G860" s="37" t="str">
        <f aca="false">IF(F860="","",IF(L860&lt;2500,VLOOKUP(F860,'Allgemeine Angaben'!$A$35:$F$41,3,0),VLOOKUP(F860,'Allgemeine Angaben'!$A$35:$F$41,5,0)))</f>
        <v/>
      </c>
      <c r="H860" s="37" t="str">
        <f aca="false">IF(F860="","",IF(L860&lt;2500,VLOOKUP(F860,'Allgemeine Angaben'!$A$35:$F$41,4,0),VLOOKUP(F860,'Allgemeine Angaben'!$A$35:$F$41,6,0)))</f>
        <v/>
      </c>
      <c r="I860" s="38"/>
      <c r="J860" s="38"/>
      <c r="K860" s="39"/>
      <c r="L860" s="40" t="str">
        <f aca="false">IF(K860&gt;0,K860/I860,"")</f>
        <v/>
      </c>
      <c r="M860" s="36"/>
      <c r="N860" s="41"/>
      <c r="O860" s="42"/>
      <c r="P860" s="41"/>
      <c r="Q860" s="43"/>
      <c r="R860" s="43"/>
      <c r="S860" s="44"/>
      <c r="T860" s="41"/>
      <c r="U860" s="45"/>
      <c r="V860" s="46"/>
      <c r="W860" s="47" t="str">
        <f aca="false">IF(O860="","",IF(O860="nein","",(U860-V860)))</f>
        <v/>
      </c>
    </row>
    <row r="861" customFormat="false" ht="25.5" hidden="false" customHeight="true" outlineLevel="0" collapsed="false">
      <c r="A861" s="35"/>
      <c r="B861" s="35"/>
      <c r="C861" s="35"/>
      <c r="D861" s="35"/>
      <c r="E861" s="35"/>
      <c r="F861" s="36"/>
      <c r="G861" s="37" t="str">
        <f aca="false">IF(F861="","",IF(L861&lt;2500,VLOOKUP(F861,'Allgemeine Angaben'!$A$35:$F$41,3,0),VLOOKUP(F861,'Allgemeine Angaben'!$A$35:$F$41,5,0)))</f>
        <v/>
      </c>
      <c r="H861" s="37" t="str">
        <f aca="false">IF(F861="","",IF(L861&lt;2500,VLOOKUP(F861,'Allgemeine Angaben'!$A$35:$F$41,4,0),VLOOKUP(F861,'Allgemeine Angaben'!$A$35:$F$41,6,0)))</f>
        <v/>
      </c>
      <c r="I861" s="38"/>
      <c r="J861" s="38"/>
      <c r="K861" s="39"/>
      <c r="L861" s="40" t="str">
        <f aca="false">IF(K861&gt;0,K861/I861,"")</f>
        <v/>
      </c>
      <c r="M861" s="36"/>
      <c r="N861" s="41"/>
      <c r="O861" s="42"/>
      <c r="P861" s="41"/>
      <c r="Q861" s="43"/>
      <c r="R861" s="43"/>
      <c r="S861" s="44"/>
      <c r="T861" s="41"/>
      <c r="U861" s="45"/>
      <c r="V861" s="46"/>
      <c r="W861" s="47" t="str">
        <f aca="false">IF(O861="","",IF(O861="nein","",(U861-V861)))</f>
        <v/>
      </c>
    </row>
    <row r="862" customFormat="false" ht="25.5" hidden="false" customHeight="true" outlineLevel="0" collapsed="false">
      <c r="A862" s="35"/>
      <c r="B862" s="35"/>
      <c r="C862" s="35"/>
      <c r="D862" s="35"/>
      <c r="E862" s="35"/>
      <c r="F862" s="36"/>
      <c r="G862" s="37" t="str">
        <f aca="false">IF(F862="","",IF(L862&lt;2500,VLOOKUP(F862,'Allgemeine Angaben'!$A$35:$F$41,3,0),VLOOKUP(F862,'Allgemeine Angaben'!$A$35:$F$41,5,0)))</f>
        <v/>
      </c>
      <c r="H862" s="37" t="str">
        <f aca="false">IF(F862="","",IF(L862&lt;2500,VLOOKUP(F862,'Allgemeine Angaben'!$A$35:$F$41,4,0),VLOOKUP(F862,'Allgemeine Angaben'!$A$35:$F$41,6,0)))</f>
        <v/>
      </c>
      <c r="I862" s="38"/>
      <c r="J862" s="38"/>
      <c r="K862" s="39"/>
      <c r="L862" s="40" t="str">
        <f aca="false">IF(K862&gt;0,K862/I862,"")</f>
        <v/>
      </c>
      <c r="M862" s="36"/>
      <c r="N862" s="41"/>
      <c r="O862" s="42"/>
      <c r="P862" s="41"/>
      <c r="Q862" s="43"/>
      <c r="R862" s="43"/>
      <c r="S862" s="44"/>
      <c r="T862" s="41"/>
      <c r="U862" s="45"/>
      <c r="V862" s="46"/>
      <c r="W862" s="47" t="str">
        <f aca="false">IF(O862="","",IF(O862="nein","",(U862-V862)))</f>
        <v/>
      </c>
    </row>
    <row r="863" customFormat="false" ht="25.5" hidden="false" customHeight="true" outlineLevel="0" collapsed="false">
      <c r="A863" s="35"/>
      <c r="B863" s="35"/>
      <c r="C863" s="35"/>
      <c r="D863" s="35"/>
      <c r="E863" s="35"/>
      <c r="F863" s="36"/>
      <c r="G863" s="37" t="str">
        <f aca="false">IF(F863="","",IF(L863&lt;2500,VLOOKUP(F863,'Allgemeine Angaben'!$A$35:$F$41,3,0),VLOOKUP(F863,'Allgemeine Angaben'!$A$35:$F$41,5,0)))</f>
        <v/>
      </c>
      <c r="H863" s="37" t="str">
        <f aca="false">IF(F863="","",IF(L863&lt;2500,VLOOKUP(F863,'Allgemeine Angaben'!$A$35:$F$41,4,0),VLOOKUP(F863,'Allgemeine Angaben'!$A$35:$F$41,6,0)))</f>
        <v/>
      </c>
      <c r="I863" s="38"/>
      <c r="J863" s="38"/>
      <c r="K863" s="39"/>
      <c r="L863" s="40" t="str">
        <f aca="false">IF(K863&gt;0,K863/I863,"")</f>
        <v/>
      </c>
      <c r="M863" s="36"/>
      <c r="N863" s="41"/>
      <c r="O863" s="42"/>
      <c r="P863" s="41"/>
      <c r="Q863" s="43"/>
      <c r="R863" s="43"/>
      <c r="S863" s="44"/>
      <c r="T863" s="41"/>
      <c r="U863" s="45"/>
      <c r="V863" s="46"/>
      <c r="W863" s="47" t="str">
        <f aca="false">IF(O863="","",IF(O863="nein","",(U863-V863)))</f>
        <v/>
      </c>
    </row>
    <row r="864" customFormat="false" ht="25.5" hidden="false" customHeight="true" outlineLevel="0" collapsed="false">
      <c r="A864" s="35"/>
      <c r="B864" s="35"/>
      <c r="C864" s="35"/>
      <c r="D864" s="35"/>
      <c r="E864" s="35"/>
      <c r="F864" s="36"/>
      <c r="G864" s="37" t="str">
        <f aca="false">IF(F864="","",IF(L864&lt;2500,VLOOKUP(F864,'Allgemeine Angaben'!$A$35:$F$41,3,0),VLOOKUP(F864,'Allgemeine Angaben'!$A$35:$F$41,5,0)))</f>
        <v/>
      </c>
      <c r="H864" s="37" t="str">
        <f aca="false">IF(F864="","",IF(L864&lt;2500,VLOOKUP(F864,'Allgemeine Angaben'!$A$35:$F$41,4,0),VLOOKUP(F864,'Allgemeine Angaben'!$A$35:$F$41,6,0)))</f>
        <v/>
      </c>
      <c r="I864" s="38"/>
      <c r="J864" s="38"/>
      <c r="K864" s="39"/>
      <c r="L864" s="40" t="str">
        <f aca="false">IF(K864&gt;0,K864/I864,"")</f>
        <v/>
      </c>
      <c r="M864" s="36"/>
      <c r="N864" s="41"/>
      <c r="O864" s="42"/>
      <c r="P864" s="41"/>
      <c r="Q864" s="43"/>
      <c r="R864" s="43"/>
      <c r="S864" s="44"/>
      <c r="T864" s="41"/>
      <c r="U864" s="45"/>
      <c r="V864" s="46"/>
      <c r="W864" s="47" t="str">
        <f aca="false">IF(O864="","",IF(O864="nein","",(U864-V864)))</f>
        <v/>
      </c>
    </row>
    <row r="865" customFormat="false" ht="25.5" hidden="false" customHeight="true" outlineLevel="0" collapsed="false">
      <c r="A865" s="35"/>
      <c r="B865" s="35"/>
      <c r="C865" s="35"/>
      <c r="D865" s="35"/>
      <c r="E865" s="35"/>
      <c r="F865" s="36"/>
      <c r="G865" s="37" t="str">
        <f aca="false">IF(F865="","",IF(L865&lt;2500,VLOOKUP(F865,'Allgemeine Angaben'!$A$35:$F$41,3,0),VLOOKUP(F865,'Allgemeine Angaben'!$A$35:$F$41,5,0)))</f>
        <v/>
      </c>
      <c r="H865" s="37" t="str">
        <f aca="false">IF(F865="","",IF(L865&lt;2500,VLOOKUP(F865,'Allgemeine Angaben'!$A$35:$F$41,4,0),VLOOKUP(F865,'Allgemeine Angaben'!$A$35:$F$41,6,0)))</f>
        <v/>
      </c>
      <c r="I865" s="38"/>
      <c r="J865" s="38"/>
      <c r="K865" s="39"/>
      <c r="L865" s="40" t="str">
        <f aca="false">IF(K865&gt;0,K865/I865,"")</f>
        <v/>
      </c>
      <c r="M865" s="36"/>
      <c r="N865" s="41"/>
      <c r="O865" s="42"/>
      <c r="P865" s="41"/>
      <c r="Q865" s="43"/>
      <c r="R865" s="43"/>
      <c r="S865" s="44"/>
      <c r="T865" s="41"/>
      <c r="U865" s="45"/>
      <c r="V865" s="46"/>
      <c r="W865" s="47" t="str">
        <f aca="false">IF(O865="","",IF(O865="nein","",(U865-V865)))</f>
        <v/>
      </c>
    </row>
    <row r="866" customFormat="false" ht="25.5" hidden="false" customHeight="true" outlineLevel="0" collapsed="false">
      <c r="A866" s="35"/>
      <c r="B866" s="35"/>
      <c r="C866" s="35"/>
      <c r="D866" s="35"/>
      <c r="E866" s="35"/>
      <c r="F866" s="36"/>
      <c r="G866" s="37" t="str">
        <f aca="false">IF(F866="","",IF(L866&lt;2500,VLOOKUP(F866,'Allgemeine Angaben'!$A$35:$F$41,3,0),VLOOKUP(F866,'Allgemeine Angaben'!$A$35:$F$41,5,0)))</f>
        <v/>
      </c>
      <c r="H866" s="37" t="str">
        <f aca="false">IF(F866="","",IF(L866&lt;2500,VLOOKUP(F866,'Allgemeine Angaben'!$A$35:$F$41,4,0),VLOOKUP(F866,'Allgemeine Angaben'!$A$35:$F$41,6,0)))</f>
        <v/>
      </c>
      <c r="I866" s="38"/>
      <c r="J866" s="38"/>
      <c r="K866" s="39"/>
      <c r="L866" s="40" t="str">
        <f aca="false">IF(K866&gt;0,K866/I866,"")</f>
        <v/>
      </c>
      <c r="M866" s="36"/>
      <c r="N866" s="41"/>
      <c r="O866" s="42"/>
      <c r="P866" s="41"/>
      <c r="Q866" s="43"/>
      <c r="R866" s="43"/>
      <c r="S866" s="44"/>
      <c r="T866" s="41"/>
      <c r="U866" s="45"/>
      <c r="V866" s="46"/>
      <c r="W866" s="47" t="str">
        <f aca="false">IF(O866="","",IF(O866="nein","",(U866-V866)))</f>
        <v/>
      </c>
    </row>
    <row r="867" customFormat="false" ht="25.5" hidden="false" customHeight="true" outlineLevel="0" collapsed="false">
      <c r="A867" s="35"/>
      <c r="B867" s="35"/>
      <c r="C867" s="35"/>
      <c r="D867" s="35"/>
      <c r="E867" s="35"/>
      <c r="F867" s="36"/>
      <c r="G867" s="37" t="str">
        <f aca="false">IF(F867="","",IF(L867&lt;2500,VLOOKUP(F867,'Allgemeine Angaben'!$A$35:$F$41,3,0),VLOOKUP(F867,'Allgemeine Angaben'!$A$35:$F$41,5,0)))</f>
        <v/>
      </c>
      <c r="H867" s="37" t="str">
        <f aca="false">IF(F867="","",IF(L867&lt;2500,VLOOKUP(F867,'Allgemeine Angaben'!$A$35:$F$41,4,0),VLOOKUP(F867,'Allgemeine Angaben'!$A$35:$F$41,6,0)))</f>
        <v/>
      </c>
      <c r="I867" s="38"/>
      <c r="J867" s="38"/>
      <c r="K867" s="39"/>
      <c r="L867" s="40" t="str">
        <f aca="false">IF(K867&gt;0,K867/I867,"")</f>
        <v/>
      </c>
      <c r="M867" s="36"/>
      <c r="N867" s="41"/>
      <c r="O867" s="42"/>
      <c r="P867" s="41"/>
      <c r="Q867" s="43"/>
      <c r="R867" s="43"/>
      <c r="S867" s="44"/>
      <c r="T867" s="41"/>
      <c r="U867" s="45"/>
      <c r="V867" s="46"/>
      <c r="W867" s="47" t="str">
        <f aca="false">IF(O867="","",IF(O867="nein","",(U867-V867)))</f>
        <v/>
      </c>
    </row>
    <row r="868" customFormat="false" ht="25.5" hidden="false" customHeight="true" outlineLevel="0" collapsed="false">
      <c r="A868" s="35"/>
      <c r="B868" s="35"/>
      <c r="C868" s="35"/>
      <c r="D868" s="35"/>
      <c r="E868" s="35"/>
      <c r="F868" s="36"/>
      <c r="G868" s="37" t="str">
        <f aca="false">IF(F868="","",IF(L868&lt;2500,VLOOKUP(F868,'Allgemeine Angaben'!$A$35:$F$41,3,0),VLOOKUP(F868,'Allgemeine Angaben'!$A$35:$F$41,5,0)))</f>
        <v/>
      </c>
      <c r="H868" s="37" t="str">
        <f aca="false">IF(F868="","",IF(L868&lt;2500,VLOOKUP(F868,'Allgemeine Angaben'!$A$35:$F$41,4,0),VLOOKUP(F868,'Allgemeine Angaben'!$A$35:$F$41,6,0)))</f>
        <v/>
      </c>
      <c r="I868" s="38"/>
      <c r="J868" s="38"/>
      <c r="K868" s="39"/>
      <c r="L868" s="40" t="str">
        <f aca="false">IF(K868&gt;0,K868/I868,"")</f>
        <v/>
      </c>
      <c r="M868" s="36"/>
      <c r="N868" s="41"/>
      <c r="O868" s="42"/>
      <c r="P868" s="41"/>
      <c r="Q868" s="43"/>
      <c r="R868" s="43"/>
      <c r="S868" s="44"/>
      <c r="T868" s="41"/>
      <c r="U868" s="45"/>
      <c r="V868" s="46"/>
      <c r="W868" s="47" t="str">
        <f aca="false">IF(O868="","",IF(O868="nein","",(U868-V868)))</f>
        <v/>
      </c>
    </row>
    <row r="869" customFormat="false" ht="25.5" hidden="false" customHeight="true" outlineLevel="0" collapsed="false">
      <c r="A869" s="35"/>
      <c r="B869" s="35"/>
      <c r="C869" s="35"/>
      <c r="D869" s="35"/>
      <c r="E869" s="35"/>
      <c r="F869" s="36"/>
      <c r="G869" s="37" t="str">
        <f aca="false">IF(F869="","",IF(L869&lt;2500,VLOOKUP(F869,'Allgemeine Angaben'!$A$35:$F$41,3,0),VLOOKUP(F869,'Allgemeine Angaben'!$A$35:$F$41,5,0)))</f>
        <v/>
      </c>
      <c r="H869" s="37" t="str">
        <f aca="false">IF(F869="","",IF(L869&lt;2500,VLOOKUP(F869,'Allgemeine Angaben'!$A$35:$F$41,4,0),VLOOKUP(F869,'Allgemeine Angaben'!$A$35:$F$41,6,0)))</f>
        <v/>
      </c>
      <c r="I869" s="38"/>
      <c r="J869" s="38"/>
      <c r="K869" s="39"/>
      <c r="L869" s="40" t="str">
        <f aca="false">IF(K869&gt;0,K869/I869,"")</f>
        <v/>
      </c>
      <c r="M869" s="36"/>
      <c r="N869" s="41"/>
      <c r="O869" s="42"/>
      <c r="P869" s="41"/>
      <c r="Q869" s="43"/>
      <c r="R869" s="43"/>
      <c r="S869" s="44"/>
      <c r="T869" s="41"/>
      <c r="U869" s="45"/>
      <c r="V869" s="46"/>
      <c r="W869" s="47" t="str">
        <f aca="false">IF(O869="","",IF(O869="nein","",(U869-V869)))</f>
        <v/>
      </c>
    </row>
    <row r="870" customFormat="false" ht="25.5" hidden="false" customHeight="true" outlineLevel="0" collapsed="false">
      <c r="A870" s="35"/>
      <c r="B870" s="35"/>
      <c r="C870" s="35"/>
      <c r="D870" s="35"/>
      <c r="E870" s="35"/>
      <c r="F870" s="36"/>
      <c r="G870" s="37" t="str">
        <f aca="false">IF(F870="","",IF(L870&lt;2500,VLOOKUP(F870,'Allgemeine Angaben'!$A$35:$F$41,3,0),VLOOKUP(F870,'Allgemeine Angaben'!$A$35:$F$41,5,0)))</f>
        <v/>
      </c>
      <c r="H870" s="37" t="str">
        <f aca="false">IF(F870="","",IF(L870&lt;2500,VLOOKUP(F870,'Allgemeine Angaben'!$A$35:$F$41,4,0),VLOOKUP(F870,'Allgemeine Angaben'!$A$35:$F$41,6,0)))</f>
        <v/>
      </c>
      <c r="I870" s="38"/>
      <c r="J870" s="38"/>
      <c r="K870" s="39"/>
      <c r="L870" s="40" t="str">
        <f aca="false">IF(K870&gt;0,K870/I870,"")</f>
        <v/>
      </c>
      <c r="M870" s="36"/>
      <c r="N870" s="41"/>
      <c r="O870" s="42"/>
      <c r="P870" s="41"/>
      <c r="Q870" s="43"/>
      <c r="R870" s="43"/>
      <c r="S870" s="44"/>
      <c r="T870" s="41"/>
      <c r="U870" s="45"/>
      <c r="V870" s="46"/>
      <c r="W870" s="47" t="str">
        <f aca="false">IF(O870="","",IF(O870="nein","",(U870-V870)))</f>
        <v/>
      </c>
    </row>
    <row r="871" customFormat="false" ht="25.5" hidden="false" customHeight="true" outlineLevel="0" collapsed="false">
      <c r="A871" s="35"/>
      <c r="B871" s="35"/>
      <c r="C871" s="35"/>
      <c r="D871" s="35"/>
      <c r="E871" s="35"/>
      <c r="F871" s="36"/>
      <c r="G871" s="37" t="str">
        <f aca="false">IF(F871="","",IF(L871&lt;2500,VLOOKUP(F871,'Allgemeine Angaben'!$A$35:$F$41,3,0),VLOOKUP(F871,'Allgemeine Angaben'!$A$35:$F$41,5,0)))</f>
        <v/>
      </c>
      <c r="H871" s="37" t="str">
        <f aca="false">IF(F871="","",IF(L871&lt;2500,VLOOKUP(F871,'Allgemeine Angaben'!$A$35:$F$41,4,0),VLOOKUP(F871,'Allgemeine Angaben'!$A$35:$F$41,6,0)))</f>
        <v/>
      </c>
      <c r="I871" s="38"/>
      <c r="J871" s="38"/>
      <c r="K871" s="39"/>
      <c r="L871" s="40" t="str">
        <f aca="false">IF(K871&gt;0,K871/I871,"")</f>
        <v/>
      </c>
      <c r="M871" s="36"/>
      <c r="N871" s="41"/>
      <c r="O871" s="42"/>
      <c r="P871" s="41"/>
      <c r="Q871" s="43"/>
      <c r="R871" s="43"/>
      <c r="S871" s="44"/>
      <c r="T871" s="41"/>
      <c r="U871" s="45"/>
      <c r="V871" s="46"/>
      <c r="W871" s="47" t="str">
        <f aca="false">IF(O871="","",IF(O871="nein","",(U871-V871)))</f>
        <v/>
      </c>
    </row>
    <row r="872" customFormat="false" ht="25.5" hidden="false" customHeight="true" outlineLevel="0" collapsed="false">
      <c r="A872" s="35"/>
      <c r="B872" s="35"/>
      <c r="C872" s="35"/>
      <c r="D872" s="35"/>
      <c r="E872" s="35"/>
      <c r="F872" s="36"/>
      <c r="G872" s="37" t="str">
        <f aca="false">IF(F872="","",IF(L872&lt;2500,VLOOKUP(F872,'Allgemeine Angaben'!$A$35:$F$41,3,0),VLOOKUP(F872,'Allgemeine Angaben'!$A$35:$F$41,5,0)))</f>
        <v/>
      </c>
      <c r="H872" s="37" t="str">
        <f aca="false">IF(F872="","",IF(L872&lt;2500,VLOOKUP(F872,'Allgemeine Angaben'!$A$35:$F$41,4,0),VLOOKUP(F872,'Allgemeine Angaben'!$A$35:$F$41,6,0)))</f>
        <v/>
      </c>
      <c r="I872" s="38"/>
      <c r="J872" s="38"/>
      <c r="K872" s="39"/>
      <c r="L872" s="40" t="str">
        <f aca="false">IF(K872&gt;0,K872/I872,"")</f>
        <v/>
      </c>
      <c r="M872" s="36"/>
      <c r="N872" s="41"/>
      <c r="O872" s="42"/>
      <c r="P872" s="41"/>
      <c r="Q872" s="43"/>
      <c r="R872" s="43"/>
      <c r="S872" s="44"/>
      <c r="T872" s="41"/>
      <c r="U872" s="45"/>
      <c r="V872" s="46"/>
      <c r="W872" s="47" t="str">
        <f aca="false">IF(O872="","",IF(O872="nein","",(U872-V872)))</f>
        <v/>
      </c>
    </row>
    <row r="873" customFormat="false" ht="25.5" hidden="false" customHeight="true" outlineLevel="0" collapsed="false">
      <c r="A873" s="35"/>
      <c r="B873" s="35"/>
      <c r="C873" s="35"/>
      <c r="D873" s="35"/>
      <c r="E873" s="35"/>
      <c r="F873" s="36"/>
      <c r="G873" s="37" t="str">
        <f aca="false">IF(F873="","",IF(L873&lt;2500,VLOOKUP(F873,'Allgemeine Angaben'!$A$35:$F$41,3,0),VLOOKUP(F873,'Allgemeine Angaben'!$A$35:$F$41,5,0)))</f>
        <v/>
      </c>
      <c r="H873" s="37" t="str">
        <f aca="false">IF(F873="","",IF(L873&lt;2500,VLOOKUP(F873,'Allgemeine Angaben'!$A$35:$F$41,4,0),VLOOKUP(F873,'Allgemeine Angaben'!$A$35:$F$41,6,0)))</f>
        <v/>
      </c>
      <c r="I873" s="38"/>
      <c r="J873" s="38"/>
      <c r="K873" s="39"/>
      <c r="L873" s="40" t="str">
        <f aca="false">IF(K873&gt;0,K873/I873,"")</f>
        <v/>
      </c>
      <c r="M873" s="36"/>
      <c r="N873" s="41"/>
      <c r="O873" s="42"/>
      <c r="P873" s="41"/>
      <c r="Q873" s="43"/>
      <c r="R873" s="43"/>
      <c r="S873" s="44"/>
      <c r="T873" s="41"/>
      <c r="U873" s="45"/>
      <c r="V873" s="46"/>
      <c r="W873" s="47" t="str">
        <f aca="false">IF(O873="","",IF(O873="nein","",(U873-V873)))</f>
        <v/>
      </c>
    </row>
    <row r="874" customFormat="false" ht="25.5" hidden="false" customHeight="true" outlineLevel="0" collapsed="false">
      <c r="A874" s="35"/>
      <c r="B874" s="35"/>
      <c r="C874" s="35"/>
      <c r="D874" s="35"/>
      <c r="E874" s="35"/>
      <c r="F874" s="36"/>
      <c r="G874" s="37" t="str">
        <f aca="false">IF(F874="","",IF(L874&lt;2500,VLOOKUP(F874,'Allgemeine Angaben'!$A$35:$F$41,3,0),VLOOKUP(F874,'Allgemeine Angaben'!$A$35:$F$41,5,0)))</f>
        <v/>
      </c>
      <c r="H874" s="37" t="str">
        <f aca="false">IF(F874="","",IF(L874&lt;2500,VLOOKUP(F874,'Allgemeine Angaben'!$A$35:$F$41,4,0),VLOOKUP(F874,'Allgemeine Angaben'!$A$35:$F$41,6,0)))</f>
        <v/>
      </c>
      <c r="I874" s="38"/>
      <c r="J874" s="38"/>
      <c r="K874" s="39"/>
      <c r="L874" s="40" t="str">
        <f aca="false">IF(K874&gt;0,K874/I874,"")</f>
        <v/>
      </c>
      <c r="M874" s="36"/>
      <c r="N874" s="41"/>
      <c r="O874" s="42"/>
      <c r="P874" s="41"/>
      <c r="Q874" s="43"/>
      <c r="R874" s="43"/>
      <c r="S874" s="44"/>
      <c r="T874" s="41"/>
      <c r="U874" s="45"/>
      <c r="V874" s="46"/>
      <c r="W874" s="47" t="str">
        <f aca="false">IF(O874="","",IF(O874="nein","",(U874-V874)))</f>
        <v/>
      </c>
    </row>
    <row r="875" customFormat="false" ht="25.5" hidden="false" customHeight="true" outlineLevel="0" collapsed="false">
      <c r="A875" s="35"/>
      <c r="B875" s="35"/>
      <c r="C875" s="35"/>
      <c r="D875" s="35"/>
      <c r="E875" s="35"/>
      <c r="F875" s="36"/>
      <c r="G875" s="37" t="str">
        <f aca="false">IF(F875="","",IF(L875&lt;2500,VLOOKUP(F875,'Allgemeine Angaben'!$A$35:$F$41,3,0),VLOOKUP(F875,'Allgemeine Angaben'!$A$35:$F$41,5,0)))</f>
        <v/>
      </c>
      <c r="H875" s="37" t="str">
        <f aca="false">IF(F875="","",IF(L875&lt;2500,VLOOKUP(F875,'Allgemeine Angaben'!$A$35:$F$41,4,0),VLOOKUP(F875,'Allgemeine Angaben'!$A$35:$F$41,6,0)))</f>
        <v/>
      </c>
      <c r="I875" s="38"/>
      <c r="J875" s="38"/>
      <c r="K875" s="39"/>
      <c r="L875" s="40" t="str">
        <f aca="false">IF(K875&gt;0,K875/I875,"")</f>
        <v/>
      </c>
      <c r="M875" s="36"/>
      <c r="N875" s="41"/>
      <c r="O875" s="42"/>
      <c r="P875" s="41"/>
      <c r="Q875" s="43"/>
      <c r="R875" s="43"/>
      <c r="S875" s="44"/>
      <c r="T875" s="41"/>
      <c r="U875" s="45"/>
      <c r="V875" s="46"/>
      <c r="W875" s="47" t="str">
        <f aca="false">IF(O875="","",IF(O875="nein","",(U875-V875)))</f>
        <v/>
      </c>
    </row>
    <row r="876" customFormat="false" ht="25.5" hidden="false" customHeight="true" outlineLevel="0" collapsed="false">
      <c r="A876" s="35"/>
      <c r="B876" s="35"/>
      <c r="C876" s="35"/>
      <c r="D876" s="35"/>
      <c r="E876" s="35"/>
      <c r="F876" s="36"/>
      <c r="G876" s="37" t="str">
        <f aca="false">IF(F876="","",IF(L876&lt;2500,VLOOKUP(F876,'Allgemeine Angaben'!$A$35:$F$41,3,0),VLOOKUP(F876,'Allgemeine Angaben'!$A$35:$F$41,5,0)))</f>
        <v/>
      </c>
      <c r="H876" s="37" t="str">
        <f aca="false">IF(F876="","",IF(L876&lt;2500,VLOOKUP(F876,'Allgemeine Angaben'!$A$35:$F$41,4,0),VLOOKUP(F876,'Allgemeine Angaben'!$A$35:$F$41,6,0)))</f>
        <v/>
      </c>
      <c r="I876" s="38"/>
      <c r="J876" s="38"/>
      <c r="K876" s="39"/>
      <c r="L876" s="40" t="str">
        <f aca="false">IF(K876&gt;0,K876/I876,"")</f>
        <v/>
      </c>
      <c r="M876" s="36"/>
      <c r="N876" s="41"/>
      <c r="O876" s="42"/>
      <c r="P876" s="41"/>
      <c r="Q876" s="43"/>
      <c r="R876" s="43"/>
      <c r="S876" s="44"/>
      <c r="T876" s="41"/>
      <c r="U876" s="45"/>
      <c r="V876" s="46"/>
      <c r="W876" s="47" t="str">
        <f aca="false">IF(O876="","",IF(O876="nein","",(U876-V876)))</f>
        <v/>
      </c>
    </row>
    <row r="877" customFormat="false" ht="25.5" hidden="false" customHeight="true" outlineLevel="0" collapsed="false">
      <c r="A877" s="35"/>
      <c r="B877" s="35"/>
      <c r="C877" s="35"/>
      <c r="D877" s="35"/>
      <c r="E877" s="35"/>
      <c r="F877" s="36"/>
      <c r="G877" s="37" t="str">
        <f aca="false">IF(F877="","",IF(L877&lt;2500,VLOOKUP(F877,'Allgemeine Angaben'!$A$35:$F$41,3,0),VLOOKUP(F877,'Allgemeine Angaben'!$A$35:$F$41,5,0)))</f>
        <v/>
      </c>
      <c r="H877" s="37" t="str">
        <f aca="false">IF(F877="","",IF(L877&lt;2500,VLOOKUP(F877,'Allgemeine Angaben'!$A$35:$F$41,4,0),VLOOKUP(F877,'Allgemeine Angaben'!$A$35:$F$41,6,0)))</f>
        <v/>
      </c>
      <c r="I877" s="38"/>
      <c r="J877" s="38"/>
      <c r="K877" s="39"/>
      <c r="L877" s="40" t="str">
        <f aca="false">IF(K877&gt;0,K877/I877,"")</f>
        <v/>
      </c>
      <c r="M877" s="36"/>
      <c r="N877" s="41"/>
      <c r="O877" s="42"/>
      <c r="P877" s="41"/>
      <c r="Q877" s="43"/>
      <c r="R877" s="43"/>
      <c r="S877" s="44"/>
      <c r="T877" s="41"/>
      <c r="U877" s="45"/>
      <c r="V877" s="46"/>
      <c r="W877" s="47" t="str">
        <f aca="false">IF(O877="","",IF(O877="nein","",(U877-V877)))</f>
        <v/>
      </c>
    </row>
    <row r="878" customFormat="false" ht="25.5" hidden="false" customHeight="true" outlineLevel="0" collapsed="false">
      <c r="A878" s="35"/>
      <c r="B878" s="35"/>
      <c r="C878" s="35"/>
      <c r="D878" s="35"/>
      <c r="E878" s="35"/>
      <c r="F878" s="36"/>
      <c r="G878" s="37" t="str">
        <f aca="false">IF(F878="","",IF(L878&lt;2500,VLOOKUP(F878,'Allgemeine Angaben'!$A$35:$F$41,3,0),VLOOKUP(F878,'Allgemeine Angaben'!$A$35:$F$41,5,0)))</f>
        <v/>
      </c>
      <c r="H878" s="37" t="str">
        <f aca="false">IF(F878="","",IF(L878&lt;2500,VLOOKUP(F878,'Allgemeine Angaben'!$A$35:$F$41,4,0),VLOOKUP(F878,'Allgemeine Angaben'!$A$35:$F$41,6,0)))</f>
        <v/>
      </c>
      <c r="I878" s="38"/>
      <c r="J878" s="38"/>
      <c r="K878" s="39"/>
      <c r="L878" s="40" t="str">
        <f aca="false">IF(K878&gt;0,K878/I878,"")</f>
        <v/>
      </c>
      <c r="M878" s="36"/>
      <c r="N878" s="41"/>
      <c r="O878" s="42"/>
      <c r="P878" s="41"/>
      <c r="Q878" s="43"/>
      <c r="R878" s="43"/>
      <c r="S878" s="44"/>
      <c r="T878" s="41"/>
      <c r="U878" s="45"/>
      <c r="V878" s="46"/>
      <c r="W878" s="47" t="str">
        <f aca="false">IF(O878="","",IF(O878="nein","",(U878-V878)))</f>
        <v/>
      </c>
    </row>
    <row r="879" customFormat="false" ht="25.5" hidden="false" customHeight="true" outlineLevel="0" collapsed="false">
      <c r="A879" s="35"/>
      <c r="B879" s="35"/>
      <c r="C879" s="35"/>
      <c r="D879" s="35"/>
      <c r="E879" s="35"/>
      <c r="F879" s="36"/>
      <c r="G879" s="37" t="str">
        <f aca="false">IF(F879="","",IF(L879&lt;2500,VLOOKUP(F879,'Allgemeine Angaben'!$A$35:$F$41,3,0),VLOOKUP(F879,'Allgemeine Angaben'!$A$35:$F$41,5,0)))</f>
        <v/>
      </c>
      <c r="H879" s="37" t="str">
        <f aca="false">IF(F879="","",IF(L879&lt;2500,VLOOKUP(F879,'Allgemeine Angaben'!$A$35:$F$41,4,0),VLOOKUP(F879,'Allgemeine Angaben'!$A$35:$F$41,6,0)))</f>
        <v/>
      </c>
      <c r="I879" s="38"/>
      <c r="J879" s="38"/>
      <c r="K879" s="39"/>
      <c r="L879" s="40" t="str">
        <f aca="false">IF(K879&gt;0,K879/I879,"")</f>
        <v/>
      </c>
      <c r="M879" s="36"/>
      <c r="N879" s="41"/>
      <c r="O879" s="42"/>
      <c r="P879" s="41"/>
      <c r="Q879" s="43"/>
      <c r="R879" s="43"/>
      <c r="S879" s="44"/>
      <c r="T879" s="41"/>
      <c r="U879" s="45"/>
      <c r="V879" s="46"/>
      <c r="W879" s="47" t="str">
        <f aca="false">IF(O879="","",IF(O879="nein","",(U879-V879)))</f>
        <v/>
      </c>
    </row>
    <row r="880" customFormat="false" ht="25.5" hidden="false" customHeight="true" outlineLevel="0" collapsed="false">
      <c r="A880" s="35"/>
      <c r="B880" s="35"/>
      <c r="C880" s="35"/>
      <c r="D880" s="35"/>
      <c r="E880" s="35"/>
      <c r="F880" s="36"/>
      <c r="G880" s="37" t="str">
        <f aca="false">IF(F880="","",IF(L880&lt;2500,VLOOKUP(F880,'Allgemeine Angaben'!$A$35:$F$41,3,0),VLOOKUP(F880,'Allgemeine Angaben'!$A$35:$F$41,5,0)))</f>
        <v/>
      </c>
      <c r="H880" s="37" t="str">
        <f aca="false">IF(F880="","",IF(L880&lt;2500,VLOOKUP(F880,'Allgemeine Angaben'!$A$35:$F$41,4,0),VLOOKUP(F880,'Allgemeine Angaben'!$A$35:$F$41,6,0)))</f>
        <v/>
      </c>
      <c r="I880" s="38"/>
      <c r="J880" s="38"/>
      <c r="K880" s="39"/>
      <c r="L880" s="40" t="str">
        <f aca="false">IF(K880&gt;0,K880/I880,"")</f>
        <v/>
      </c>
      <c r="M880" s="36"/>
      <c r="N880" s="41"/>
      <c r="O880" s="42"/>
      <c r="P880" s="41"/>
      <c r="Q880" s="43"/>
      <c r="R880" s="43"/>
      <c r="S880" s="44"/>
      <c r="T880" s="41"/>
      <c r="U880" s="45"/>
      <c r="V880" s="46"/>
      <c r="W880" s="47" t="str">
        <f aca="false">IF(O880="","",IF(O880="nein","",(U880-V880)))</f>
        <v/>
      </c>
    </row>
    <row r="881" customFormat="false" ht="25.5" hidden="false" customHeight="true" outlineLevel="0" collapsed="false">
      <c r="A881" s="35"/>
      <c r="B881" s="35"/>
      <c r="C881" s="35"/>
      <c r="D881" s="35"/>
      <c r="E881" s="35"/>
      <c r="F881" s="36"/>
      <c r="G881" s="37" t="str">
        <f aca="false">IF(F881="","",IF(L881&lt;2500,VLOOKUP(F881,'Allgemeine Angaben'!$A$35:$F$41,3,0),VLOOKUP(F881,'Allgemeine Angaben'!$A$35:$F$41,5,0)))</f>
        <v/>
      </c>
      <c r="H881" s="37" t="str">
        <f aca="false">IF(F881="","",IF(L881&lt;2500,VLOOKUP(F881,'Allgemeine Angaben'!$A$35:$F$41,4,0),VLOOKUP(F881,'Allgemeine Angaben'!$A$35:$F$41,6,0)))</f>
        <v/>
      </c>
      <c r="I881" s="38"/>
      <c r="J881" s="38"/>
      <c r="K881" s="39"/>
      <c r="L881" s="40" t="str">
        <f aca="false">IF(K881&gt;0,K881/I881,"")</f>
        <v/>
      </c>
      <c r="M881" s="36"/>
      <c r="N881" s="41"/>
      <c r="O881" s="42"/>
      <c r="P881" s="41"/>
      <c r="Q881" s="43"/>
      <c r="R881" s="43"/>
      <c r="S881" s="44"/>
      <c r="T881" s="41"/>
      <c r="U881" s="45"/>
      <c r="V881" s="46"/>
      <c r="W881" s="47" t="str">
        <f aca="false">IF(O881="","",IF(O881="nein","",(U881-V881)))</f>
        <v/>
      </c>
    </row>
    <row r="882" customFormat="false" ht="25.5" hidden="false" customHeight="true" outlineLevel="0" collapsed="false">
      <c r="A882" s="35"/>
      <c r="B882" s="35"/>
      <c r="C882" s="35"/>
      <c r="D882" s="35"/>
      <c r="E882" s="35"/>
      <c r="F882" s="36"/>
      <c r="G882" s="37" t="str">
        <f aca="false">IF(F882="","",IF(L882&lt;2500,VLOOKUP(F882,'Allgemeine Angaben'!$A$35:$F$41,3,0),VLOOKUP(F882,'Allgemeine Angaben'!$A$35:$F$41,5,0)))</f>
        <v/>
      </c>
      <c r="H882" s="37" t="str">
        <f aca="false">IF(F882="","",IF(L882&lt;2500,VLOOKUP(F882,'Allgemeine Angaben'!$A$35:$F$41,4,0),VLOOKUP(F882,'Allgemeine Angaben'!$A$35:$F$41,6,0)))</f>
        <v/>
      </c>
      <c r="I882" s="38"/>
      <c r="J882" s="38"/>
      <c r="K882" s="39"/>
      <c r="L882" s="40" t="str">
        <f aca="false">IF(K882&gt;0,K882/I882,"")</f>
        <v/>
      </c>
      <c r="M882" s="36"/>
      <c r="N882" s="41"/>
      <c r="O882" s="42"/>
      <c r="P882" s="41"/>
      <c r="Q882" s="43"/>
      <c r="R882" s="43"/>
      <c r="S882" s="44"/>
      <c r="T882" s="41"/>
      <c r="U882" s="45"/>
      <c r="V882" s="46"/>
      <c r="W882" s="47" t="str">
        <f aca="false">IF(O882="","",IF(O882="nein","",(U882-V882)))</f>
        <v/>
      </c>
    </row>
    <row r="883" customFormat="false" ht="25.5" hidden="false" customHeight="true" outlineLevel="0" collapsed="false">
      <c r="A883" s="35"/>
      <c r="B883" s="35"/>
      <c r="C883" s="35"/>
      <c r="D883" s="35"/>
      <c r="E883" s="35"/>
      <c r="F883" s="36"/>
      <c r="G883" s="37" t="str">
        <f aca="false">IF(F883="","",IF(L883&lt;2500,VLOOKUP(F883,'Allgemeine Angaben'!$A$35:$F$41,3,0),VLOOKUP(F883,'Allgemeine Angaben'!$A$35:$F$41,5,0)))</f>
        <v/>
      </c>
      <c r="H883" s="37" t="str">
        <f aca="false">IF(F883="","",IF(L883&lt;2500,VLOOKUP(F883,'Allgemeine Angaben'!$A$35:$F$41,4,0),VLOOKUP(F883,'Allgemeine Angaben'!$A$35:$F$41,6,0)))</f>
        <v/>
      </c>
      <c r="I883" s="38"/>
      <c r="J883" s="38"/>
      <c r="K883" s="39"/>
      <c r="L883" s="40" t="str">
        <f aca="false">IF(K883&gt;0,K883/I883,"")</f>
        <v/>
      </c>
      <c r="M883" s="36"/>
      <c r="N883" s="41"/>
      <c r="O883" s="42"/>
      <c r="P883" s="41"/>
      <c r="Q883" s="43"/>
      <c r="R883" s="43"/>
      <c r="S883" s="44"/>
      <c r="T883" s="41"/>
      <c r="U883" s="45"/>
      <c r="V883" s="46"/>
      <c r="W883" s="47" t="str">
        <f aca="false">IF(O883="","",IF(O883="nein","",(U883-V883)))</f>
        <v/>
      </c>
    </row>
    <row r="884" customFormat="false" ht="25.5" hidden="false" customHeight="true" outlineLevel="0" collapsed="false">
      <c r="A884" s="35"/>
      <c r="B884" s="35"/>
      <c r="C884" s="35"/>
      <c r="D884" s="35"/>
      <c r="E884" s="35"/>
      <c r="F884" s="36"/>
      <c r="G884" s="37" t="str">
        <f aca="false">IF(F884="","",IF(L884&lt;2500,VLOOKUP(F884,'Allgemeine Angaben'!$A$35:$F$41,3,0),VLOOKUP(F884,'Allgemeine Angaben'!$A$35:$F$41,5,0)))</f>
        <v/>
      </c>
      <c r="H884" s="37" t="str">
        <f aca="false">IF(F884="","",IF(L884&lt;2500,VLOOKUP(F884,'Allgemeine Angaben'!$A$35:$F$41,4,0),VLOOKUP(F884,'Allgemeine Angaben'!$A$35:$F$41,6,0)))</f>
        <v/>
      </c>
      <c r="I884" s="38"/>
      <c r="J884" s="38"/>
      <c r="K884" s="39"/>
      <c r="L884" s="40" t="str">
        <f aca="false">IF(K884&gt;0,K884/I884,"")</f>
        <v/>
      </c>
      <c r="M884" s="36"/>
      <c r="N884" s="41"/>
      <c r="O884" s="42"/>
      <c r="P884" s="41"/>
      <c r="Q884" s="43"/>
      <c r="R884" s="43"/>
      <c r="S884" s="44"/>
      <c r="T884" s="41"/>
      <c r="U884" s="45"/>
      <c r="V884" s="46"/>
      <c r="W884" s="47" t="str">
        <f aca="false">IF(O884="","",IF(O884="nein","",(U884-V884)))</f>
        <v/>
      </c>
    </row>
    <row r="885" customFormat="false" ht="25.5" hidden="false" customHeight="true" outlineLevel="0" collapsed="false">
      <c r="A885" s="35"/>
      <c r="B885" s="35"/>
      <c r="C885" s="35"/>
      <c r="D885" s="35"/>
      <c r="E885" s="35"/>
      <c r="F885" s="36"/>
      <c r="G885" s="37" t="str">
        <f aca="false">IF(F885="","",IF(L885&lt;2500,VLOOKUP(F885,'Allgemeine Angaben'!$A$35:$F$41,3,0),VLOOKUP(F885,'Allgemeine Angaben'!$A$35:$F$41,5,0)))</f>
        <v/>
      </c>
      <c r="H885" s="37" t="str">
        <f aca="false">IF(F885="","",IF(L885&lt;2500,VLOOKUP(F885,'Allgemeine Angaben'!$A$35:$F$41,4,0),VLOOKUP(F885,'Allgemeine Angaben'!$A$35:$F$41,6,0)))</f>
        <v/>
      </c>
      <c r="I885" s="38"/>
      <c r="J885" s="38"/>
      <c r="K885" s="39"/>
      <c r="L885" s="40" t="str">
        <f aca="false">IF(K885&gt;0,K885/I885,"")</f>
        <v/>
      </c>
      <c r="M885" s="36"/>
      <c r="N885" s="41"/>
      <c r="O885" s="42"/>
      <c r="P885" s="41"/>
      <c r="Q885" s="43"/>
      <c r="R885" s="43"/>
      <c r="S885" s="44"/>
      <c r="T885" s="41"/>
      <c r="U885" s="45"/>
      <c r="V885" s="46"/>
      <c r="W885" s="47" t="str">
        <f aca="false">IF(O885="","",IF(O885="nein","",(U885-V885)))</f>
        <v/>
      </c>
    </row>
    <row r="886" customFormat="false" ht="25.5" hidden="false" customHeight="true" outlineLevel="0" collapsed="false">
      <c r="A886" s="35"/>
      <c r="B886" s="35"/>
      <c r="C886" s="35"/>
      <c r="D886" s="35"/>
      <c r="E886" s="35"/>
      <c r="F886" s="36"/>
      <c r="G886" s="37" t="str">
        <f aca="false">IF(F886="","",IF(L886&lt;2500,VLOOKUP(F886,'Allgemeine Angaben'!$A$35:$F$41,3,0),VLOOKUP(F886,'Allgemeine Angaben'!$A$35:$F$41,5,0)))</f>
        <v/>
      </c>
      <c r="H886" s="37" t="str">
        <f aca="false">IF(F886="","",IF(L886&lt;2500,VLOOKUP(F886,'Allgemeine Angaben'!$A$35:$F$41,4,0),VLOOKUP(F886,'Allgemeine Angaben'!$A$35:$F$41,6,0)))</f>
        <v/>
      </c>
      <c r="I886" s="38"/>
      <c r="J886" s="38"/>
      <c r="K886" s="39"/>
      <c r="L886" s="40" t="str">
        <f aca="false">IF(K886&gt;0,K886/I886,"")</f>
        <v/>
      </c>
      <c r="M886" s="36"/>
      <c r="N886" s="41"/>
      <c r="O886" s="42"/>
      <c r="P886" s="41"/>
      <c r="Q886" s="43"/>
      <c r="R886" s="43"/>
      <c r="S886" s="44"/>
      <c r="T886" s="41"/>
      <c r="U886" s="45"/>
      <c r="V886" s="46"/>
      <c r="W886" s="47" t="str">
        <f aca="false">IF(O886="","",IF(O886="nein","",(U886-V886)))</f>
        <v/>
      </c>
    </row>
    <row r="887" customFormat="false" ht="25.5" hidden="false" customHeight="true" outlineLevel="0" collapsed="false">
      <c r="A887" s="35"/>
      <c r="B887" s="35"/>
      <c r="C887" s="35"/>
      <c r="D887" s="35"/>
      <c r="E887" s="35"/>
      <c r="F887" s="36"/>
      <c r="G887" s="37" t="str">
        <f aca="false">IF(F887="","",IF(L887&lt;2500,VLOOKUP(F887,'Allgemeine Angaben'!$A$35:$F$41,3,0),VLOOKUP(F887,'Allgemeine Angaben'!$A$35:$F$41,5,0)))</f>
        <v/>
      </c>
      <c r="H887" s="37" t="str">
        <f aca="false">IF(F887="","",IF(L887&lt;2500,VLOOKUP(F887,'Allgemeine Angaben'!$A$35:$F$41,4,0),VLOOKUP(F887,'Allgemeine Angaben'!$A$35:$F$41,6,0)))</f>
        <v/>
      </c>
      <c r="I887" s="38"/>
      <c r="J887" s="38"/>
      <c r="K887" s="39"/>
      <c r="L887" s="40" t="str">
        <f aca="false">IF(K887&gt;0,K887/I887,"")</f>
        <v/>
      </c>
      <c r="M887" s="36"/>
      <c r="N887" s="41"/>
      <c r="O887" s="42"/>
      <c r="P887" s="41"/>
      <c r="Q887" s="43"/>
      <c r="R887" s="43"/>
      <c r="S887" s="44"/>
      <c r="T887" s="41"/>
      <c r="U887" s="45"/>
      <c r="V887" s="46"/>
      <c r="W887" s="47" t="str">
        <f aca="false">IF(O887="","",IF(O887="nein","",(U887-V887)))</f>
        <v/>
      </c>
    </row>
    <row r="888" customFormat="false" ht="25.5" hidden="false" customHeight="true" outlineLevel="0" collapsed="false">
      <c r="A888" s="35"/>
      <c r="B888" s="35"/>
      <c r="C888" s="35"/>
      <c r="D888" s="35"/>
      <c r="E888" s="35"/>
      <c r="F888" s="36"/>
      <c r="G888" s="37" t="str">
        <f aca="false">IF(F888="","",IF(L888&lt;2500,VLOOKUP(F888,'Allgemeine Angaben'!$A$35:$F$41,3,0),VLOOKUP(F888,'Allgemeine Angaben'!$A$35:$F$41,5,0)))</f>
        <v/>
      </c>
      <c r="H888" s="37" t="str">
        <f aca="false">IF(F888="","",IF(L888&lt;2500,VLOOKUP(F888,'Allgemeine Angaben'!$A$35:$F$41,4,0),VLOOKUP(F888,'Allgemeine Angaben'!$A$35:$F$41,6,0)))</f>
        <v/>
      </c>
      <c r="I888" s="38"/>
      <c r="J888" s="38"/>
      <c r="K888" s="39"/>
      <c r="L888" s="40" t="str">
        <f aca="false">IF(K888&gt;0,K888/I888,"")</f>
        <v/>
      </c>
      <c r="M888" s="36"/>
      <c r="N888" s="41"/>
      <c r="O888" s="42"/>
      <c r="P888" s="41"/>
      <c r="Q888" s="43"/>
      <c r="R888" s="43"/>
      <c r="S888" s="44"/>
      <c r="T888" s="41"/>
      <c r="U888" s="45"/>
      <c r="V888" s="46"/>
      <c r="W888" s="47" t="str">
        <f aca="false">IF(O888="","",IF(O888="nein","",(U888-V888)))</f>
        <v/>
      </c>
    </row>
    <row r="889" customFormat="false" ht="25.5" hidden="false" customHeight="true" outlineLevel="0" collapsed="false">
      <c r="A889" s="35"/>
      <c r="B889" s="35"/>
      <c r="C889" s="35"/>
      <c r="D889" s="35"/>
      <c r="E889" s="35"/>
      <c r="F889" s="36"/>
      <c r="G889" s="37" t="str">
        <f aca="false">IF(F889="","",IF(L889&lt;2500,VLOOKUP(F889,'Allgemeine Angaben'!$A$35:$F$41,3,0),VLOOKUP(F889,'Allgemeine Angaben'!$A$35:$F$41,5,0)))</f>
        <v/>
      </c>
      <c r="H889" s="37" t="str">
        <f aca="false">IF(F889="","",IF(L889&lt;2500,VLOOKUP(F889,'Allgemeine Angaben'!$A$35:$F$41,4,0),VLOOKUP(F889,'Allgemeine Angaben'!$A$35:$F$41,6,0)))</f>
        <v/>
      </c>
      <c r="I889" s="38"/>
      <c r="J889" s="38"/>
      <c r="K889" s="39"/>
      <c r="L889" s="40" t="str">
        <f aca="false">IF(K889&gt;0,K889/I889,"")</f>
        <v/>
      </c>
      <c r="M889" s="36"/>
      <c r="N889" s="41"/>
      <c r="O889" s="42"/>
      <c r="P889" s="41"/>
      <c r="Q889" s="43"/>
      <c r="R889" s="43"/>
      <c r="S889" s="44"/>
      <c r="T889" s="41"/>
      <c r="U889" s="45"/>
      <c r="V889" s="46"/>
      <c r="W889" s="47" t="str">
        <f aca="false">IF(O889="","",IF(O889="nein","",(U889-V889)))</f>
        <v/>
      </c>
    </row>
    <row r="890" customFormat="false" ht="25.5" hidden="false" customHeight="true" outlineLevel="0" collapsed="false">
      <c r="A890" s="35"/>
      <c r="B890" s="35"/>
      <c r="C890" s="35"/>
      <c r="D890" s="35"/>
      <c r="E890" s="35"/>
      <c r="F890" s="36"/>
      <c r="G890" s="37" t="str">
        <f aca="false">IF(F890="","",IF(L890&lt;2500,VLOOKUP(F890,'Allgemeine Angaben'!$A$35:$F$41,3,0),VLOOKUP(F890,'Allgemeine Angaben'!$A$35:$F$41,5,0)))</f>
        <v/>
      </c>
      <c r="H890" s="37" t="str">
        <f aca="false">IF(F890="","",IF(L890&lt;2500,VLOOKUP(F890,'Allgemeine Angaben'!$A$35:$F$41,4,0),VLOOKUP(F890,'Allgemeine Angaben'!$A$35:$F$41,6,0)))</f>
        <v/>
      </c>
      <c r="I890" s="38"/>
      <c r="J890" s="38"/>
      <c r="K890" s="39"/>
      <c r="L890" s="40" t="str">
        <f aca="false">IF(K890&gt;0,K890/I890,"")</f>
        <v/>
      </c>
      <c r="M890" s="36"/>
      <c r="N890" s="41"/>
      <c r="O890" s="42"/>
      <c r="P890" s="41"/>
      <c r="Q890" s="43"/>
      <c r="R890" s="43"/>
      <c r="S890" s="44"/>
      <c r="T890" s="41"/>
      <c r="U890" s="45"/>
      <c r="V890" s="46"/>
      <c r="W890" s="47" t="str">
        <f aca="false">IF(O890="","",IF(O890="nein","",(U890-V890)))</f>
        <v/>
      </c>
    </row>
    <row r="891" customFormat="false" ht="25.5" hidden="false" customHeight="true" outlineLevel="0" collapsed="false">
      <c r="A891" s="35"/>
      <c r="B891" s="35"/>
      <c r="C891" s="35"/>
      <c r="D891" s="35"/>
      <c r="E891" s="35"/>
      <c r="F891" s="36"/>
      <c r="G891" s="37" t="str">
        <f aca="false">IF(F891="","",IF(L891&lt;2500,VLOOKUP(F891,'Allgemeine Angaben'!$A$35:$F$41,3,0),VLOOKUP(F891,'Allgemeine Angaben'!$A$35:$F$41,5,0)))</f>
        <v/>
      </c>
      <c r="H891" s="37" t="str">
        <f aca="false">IF(F891="","",IF(L891&lt;2500,VLOOKUP(F891,'Allgemeine Angaben'!$A$35:$F$41,4,0),VLOOKUP(F891,'Allgemeine Angaben'!$A$35:$F$41,6,0)))</f>
        <v/>
      </c>
      <c r="I891" s="38"/>
      <c r="J891" s="38"/>
      <c r="K891" s="39"/>
      <c r="L891" s="40" t="str">
        <f aca="false">IF(K891&gt;0,K891/I891,"")</f>
        <v/>
      </c>
      <c r="M891" s="36"/>
      <c r="N891" s="41"/>
      <c r="O891" s="42"/>
      <c r="P891" s="41"/>
      <c r="Q891" s="43"/>
      <c r="R891" s="43"/>
      <c r="S891" s="44"/>
      <c r="T891" s="41"/>
      <c r="U891" s="45"/>
      <c r="V891" s="46"/>
      <c r="W891" s="47" t="str">
        <f aca="false">IF(O891="","",IF(O891="nein","",(U891-V891)))</f>
        <v/>
      </c>
    </row>
    <row r="892" customFormat="false" ht="25.5" hidden="false" customHeight="true" outlineLevel="0" collapsed="false">
      <c r="A892" s="35"/>
      <c r="B892" s="35"/>
      <c r="C892" s="35"/>
      <c r="D892" s="35"/>
      <c r="E892" s="35"/>
      <c r="F892" s="36"/>
      <c r="G892" s="37" t="str">
        <f aca="false">IF(F892="","",IF(L892&lt;2500,VLOOKUP(F892,'Allgemeine Angaben'!$A$35:$F$41,3,0),VLOOKUP(F892,'Allgemeine Angaben'!$A$35:$F$41,5,0)))</f>
        <v/>
      </c>
      <c r="H892" s="37" t="str">
        <f aca="false">IF(F892="","",IF(L892&lt;2500,VLOOKUP(F892,'Allgemeine Angaben'!$A$35:$F$41,4,0),VLOOKUP(F892,'Allgemeine Angaben'!$A$35:$F$41,6,0)))</f>
        <v/>
      </c>
      <c r="I892" s="38"/>
      <c r="J892" s="38"/>
      <c r="K892" s="39"/>
      <c r="L892" s="40" t="str">
        <f aca="false">IF(K892&gt;0,K892/I892,"")</f>
        <v/>
      </c>
      <c r="M892" s="36"/>
      <c r="N892" s="41"/>
      <c r="O892" s="42"/>
      <c r="P892" s="41"/>
      <c r="Q892" s="43"/>
      <c r="R892" s="43"/>
      <c r="S892" s="44"/>
      <c r="T892" s="41"/>
      <c r="U892" s="45"/>
      <c r="V892" s="46"/>
      <c r="W892" s="47" t="str">
        <f aca="false">IF(O892="","",IF(O892="nein","",(U892-V892)))</f>
        <v/>
      </c>
    </row>
    <row r="893" customFormat="false" ht="25.5" hidden="false" customHeight="true" outlineLevel="0" collapsed="false">
      <c r="A893" s="35"/>
      <c r="B893" s="35"/>
      <c r="C893" s="35"/>
      <c r="D893" s="35"/>
      <c r="E893" s="35"/>
      <c r="F893" s="36"/>
      <c r="G893" s="37" t="str">
        <f aca="false">IF(F893="","",IF(L893&lt;2500,VLOOKUP(F893,'Allgemeine Angaben'!$A$35:$F$41,3,0),VLOOKUP(F893,'Allgemeine Angaben'!$A$35:$F$41,5,0)))</f>
        <v/>
      </c>
      <c r="H893" s="37" t="str">
        <f aca="false">IF(F893="","",IF(L893&lt;2500,VLOOKUP(F893,'Allgemeine Angaben'!$A$35:$F$41,4,0),VLOOKUP(F893,'Allgemeine Angaben'!$A$35:$F$41,6,0)))</f>
        <v/>
      </c>
      <c r="I893" s="38"/>
      <c r="J893" s="38"/>
      <c r="K893" s="39"/>
      <c r="L893" s="40" t="str">
        <f aca="false">IF(K893&gt;0,K893/I893,"")</f>
        <v/>
      </c>
      <c r="M893" s="36"/>
      <c r="N893" s="41"/>
      <c r="O893" s="42"/>
      <c r="P893" s="41"/>
      <c r="Q893" s="43"/>
      <c r="R893" s="43"/>
      <c r="S893" s="44"/>
      <c r="T893" s="41"/>
      <c r="U893" s="45"/>
      <c r="V893" s="46"/>
      <c r="W893" s="47" t="str">
        <f aca="false">IF(O893="","",IF(O893="nein","",(U893-V893)))</f>
        <v/>
      </c>
    </row>
    <row r="894" customFormat="false" ht="25.5" hidden="false" customHeight="true" outlineLevel="0" collapsed="false">
      <c r="A894" s="35"/>
      <c r="B894" s="35"/>
      <c r="C894" s="35"/>
      <c r="D894" s="35"/>
      <c r="E894" s="35"/>
      <c r="F894" s="36"/>
      <c r="G894" s="37" t="str">
        <f aca="false">IF(F894="","",IF(L894&lt;2500,VLOOKUP(F894,'Allgemeine Angaben'!$A$35:$F$41,3,0),VLOOKUP(F894,'Allgemeine Angaben'!$A$35:$F$41,5,0)))</f>
        <v/>
      </c>
      <c r="H894" s="37" t="str">
        <f aca="false">IF(F894="","",IF(L894&lt;2500,VLOOKUP(F894,'Allgemeine Angaben'!$A$35:$F$41,4,0),VLOOKUP(F894,'Allgemeine Angaben'!$A$35:$F$41,6,0)))</f>
        <v/>
      </c>
      <c r="I894" s="38"/>
      <c r="J894" s="38"/>
      <c r="K894" s="39"/>
      <c r="L894" s="40" t="str">
        <f aca="false">IF(K894&gt;0,K894/I894,"")</f>
        <v/>
      </c>
      <c r="M894" s="36"/>
      <c r="N894" s="41"/>
      <c r="O894" s="42"/>
      <c r="P894" s="41"/>
      <c r="Q894" s="43"/>
      <c r="R894" s="43"/>
      <c r="S894" s="44"/>
      <c r="T894" s="41"/>
      <c r="U894" s="45"/>
      <c r="V894" s="46"/>
      <c r="W894" s="47" t="str">
        <f aca="false">IF(O894="","",IF(O894="nein","",(U894-V894)))</f>
        <v/>
      </c>
    </row>
    <row r="895" customFormat="false" ht="25.5" hidden="false" customHeight="true" outlineLevel="0" collapsed="false">
      <c r="A895" s="35"/>
      <c r="B895" s="35"/>
      <c r="C895" s="35"/>
      <c r="D895" s="35"/>
      <c r="E895" s="35"/>
      <c r="F895" s="36"/>
      <c r="G895" s="37" t="str">
        <f aca="false">IF(F895="","",IF(L895&lt;2500,VLOOKUP(F895,'Allgemeine Angaben'!$A$35:$F$41,3,0),VLOOKUP(F895,'Allgemeine Angaben'!$A$35:$F$41,5,0)))</f>
        <v/>
      </c>
      <c r="H895" s="37" t="str">
        <f aca="false">IF(F895="","",IF(L895&lt;2500,VLOOKUP(F895,'Allgemeine Angaben'!$A$35:$F$41,4,0),VLOOKUP(F895,'Allgemeine Angaben'!$A$35:$F$41,6,0)))</f>
        <v/>
      </c>
      <c r="I895" s="38"/>
      <c r="J895" s="38"/>
      <c r="K895" s="39"/>
      <c r="L895" s="40" t="str">
        <f aca="false">IF(K895&gt;0,K895/I895,"")</f>
        <v/>
      </c>
      <c r="M895" s="36"/>
      <c r="N895" s="41"/>
      <c r="O895" s="42"/>
      <c r="P895" s="41"/>
      <c r="Q895" s="43"/>
      <c r="R895" s="43"/>
      <c r="S895" s="44"/>
      <c r="T895" s="41"/>
      <c r="U895" s="45"/>
      <c r="V895" s="46"/>
      <c r="W895" s="47" t="str">
        <f aca="false">IF(O895="","",IF(O895="nein","",(U895-V895)))</f>
        <v/>
      </c>
    </row>
    <row r="896" customFormat="false" ht="25.5" hidden="false" customHeight="true" outlineLevel="0" collapsed="false">
      <c r="A896" s="35"/>
      <c r="B896" s="35"/>
      <c r="C896" s="35"/>
      <c r="D896" s="35"/>
      <c r="E896" s="35"/>
      <c r="F896" s="36"/>
      <c r="G896" s="37" t="str">
        <f aca="false">IF(F896="","",IF(L896&lt;2500,VLOOKUP(F896,'Allgemeine Angaben'!$A$35:$F$41,3,0),VLOOKUP(F896,'Allgemeine Angaben'!$A$35:$F$41,5,0)))</f>
        <v/>
      </c>
      <c r="H896" s="37" t="str">
        <f aca="false">IF(F896="","",IF(L896&lt;2500,VLOOKUP(F896,'Allgemeine Angaben'!$A$35:$F$41,4,0),VLOOKUP(F896,'Allgemeine Angaben'!$A$35:$F$41,6,0)))</f>
        <v/>
      </c>
      <c r="I896" s="38"/>
      <c r="J896" s="38"/>
      <c r="K896" s="39"/>
      <c r="L896" s="40" t="str">
        <f aca="false">IF(K896&gt;0,K896/I896,"")</f>
        <v/>
      </c>
      <c r="M896" s="36"/>
      <c r="N896" s="41"/>
      <c r="O896" s="42"/>
      <c r="P896" s="41"/>
      <c r="Q896" s="43"/>
      <c r="R896" s="43"/>
      <c r="S896" s="44"/>
      <c r="T896" s="41"/>
      <c r="U896" s="45"/>
      <c r="V896" s="46"/>
      <c r="W896" s="47" t="str">
        <f aca="false">IF(O896="","",IF(O896="nein","",(U896-V896)))</f>
        <v/>
      </c>
    </row>
    <row r="897" customFormat="false" ht="25.5" hidden="false" customHeight="true" outlineLevel="0" collapsed="false">
      <c r="A897" s="35"/>
      <c r="B897" s="35"/>
      <c r="C897" s="35"/>
      <c r="D897" s="35"/>
      <c r="E897" s="35"/>
      <c r="F897" s="36"/>
      <c r="G897" s="37" t="str">
        <f aca="false">IF(F897="","",IF(L897&lt;2500,VLOOKUP(F897,'Allgemeine Angaben'!$A$35:$F$41,3,0),VLOOKUP(F897,'Allgemeine Angaben'!$A$35:$F$41,5,0)))</f>
        <v/>
      </c>
      <c r="H897" s="37" t="str">
        <f aca="false">IF(F897="","",IF(L897&lt;2500,VLOOKUP(F897,'Allgemeine Angaben'!$A$35:$F$41,4,0),VLOOKUP(F897,'Allgemeine Angaben'!$A$35:$F$41,6,0)))</f>
        <v/>
      </c>
      <c r="I897" s="38"/>
      <c r="J897" s="38"/>
      <c r="K897" s="39"/>
      <c r="L897" s="40" t="str">
        <f aca="false">IF(K897&gt;0,K897/I897,"")</f>
        <v/>
      </c>
      <c r="M897" s="36"/>
      <c r="N897" s="41"/>
      <c r="O897" s="42"/>
      <c r="P897" s="41"/>
      <c r="Q897" s="43"/>
      <c r="R897" s="43"/>
      <c r="S897" s="44"/>
      <c r="T897" s="41"/>
      <c r="U897" s="45"/>
      <c r="V897" s="46"/>
      <c r="W897" s="47" t="str">
        <f aca="false">IF(O897="","",IF(O897="nein","",(U897-V897)))</f>
        <v/>
      </c>
    </row>
    <row r="898" customFormat="false" ht="25.5" hidden="false" customHeight="true" outlineLevel="0" collapsed="false">
      <c r="A898" s="35"/>
      <c r="B898" s="35"/>
      <c r="C898" s="35"/>
      <c r="D898" s="35"/>
      <c r="E898" s="35"/>
      <c r="F898" s="36"/>
      <c r="G898" s="37" t="str">
        <f aca="false">IF(F898="","",IF(L898&lt;2500,VLOOKUP(F898,'Allgemeine Angaben'!$A$35:$F$41,3,0),VLOOKUP(F898,'Allgemeine Angaben'!$A$35:$F$41,5,0)))</f>
        <v/>
      </c>
      <c r="H898" s="37" t="str">
        <f aca="false">IF(F898="","",IF(L898&lt;2500,VLOOKUP(F898,'Allgemeine Angaben'!$A$35:$F$41,4,0),VLOOKUP(F898,'Allgemeine Angaben'!$A$35:$F$41,6,0)))</f>
        <v/>
      </c>
      <c r="I898" s="38"/>
      <c r="J898" s="38"/>
      <c r="K898" s="39"/>
      <c r="L898" s="40" t="str">
        <f aca="false">IF(K898&gt;0,K898/I898,"")</f>
        <v/>
      </c>
      <c r="M898" s="36"/>
      <c r="N898" s="41"/>
      <c r="O898" s="42"/>
      <c r="P898" s="41"/>
      <c r="Q898" s="43"/>
      <c r="R898" s="43"/>
      <c r="S898" s="44"/>
      <c r="T898" s="41"/>
      <c r="U898" s="45"/>
      <c r="V898" s="46"/>
      <c r="W898" s="47" t="str">
        <f aca="false">IF(O898="","",IF(O898="nein","",(U898-V898)))</f>
        <v/>
      </c>
    </row>
    <row r="899" customFormat="false" ht="25.5" hidden="false" customHeight="true" outlineLevel="0" collapsed="false">
      <c r="A899" s="35"/>
      <c r="B899" s="35"/>
      <c r="C899" s="35"/>
      <c r="D899" s="35"/>
      <c r="E899" s="35"/>
      <c r="F899" s="36"/>
      <c r="G899" s="37" t="str">
        <f aca="false">IF(F899="","",IF(L899&lt;2500,VLOOKUP(F899,'Allgemeine Angaben'!$A$35:$F$41,3,0),VLOOKUP(F899,'Allgemeine Angaben'!$A$35:$F$41,5,0)))</f>
        <v/>
      </c>
      <c r="H899" s="37" t="str">
        <f aca="false">IF(F899="","",IF(L899&lt;2500,VLOOKUP(F899,'Allgemeine Angaben'!$A$35:$F$41,4,0),VLOOKUP(F899,'Allgemeine Angaben'!$A$35:$F$41,6,0)))</f>
        <v/>
      </c>
      <c r="I899" s="38"/>
      <c r="J899" s="38"/>
      <c r="K899" s="39"/>
      <c r="L899" s="40" t="str">
        <f aca="false">IF(K899&gt;0,K899/I899,"")</f>
        <v/>
      </c>
      <c r="M899" s="36"/>
      <c r="N899" s="41"/>
      <c r="O899" s="42"/>
      <c r="P899" s="41"/>
      <c r="Q899" s="43"/>
      <c r="R899" s="43"/>
      <c r="S899" s="44"/>
      <c r="T899" s="41"/>
      <c r="U899" s="45"/>
      <c r="V899" s="46"/>
      <c r="W899" s="47" t="str">
        <f aca="false">IF(O899="","",IF(O899="nein","",(U899-V899)))</f>
        <v/>
      </c>
    </row>
    <row r="900" customFormat="false" ht="25.5" hidden="false" customHeight="true" outlineLevel="0" collapsed="false">
      <c r="A900" s="35"/>
      <c r="B900" s="35"/>
      <c r="C900" s="35"/>
      <c r="D900" s="35"/>
      <c r="E900" s="35"/>
      <c r="F900" s="36"/>
      <c r="G900" s="37" t="str">
        <f aca="false">IF(F900="","",IF(L900&lt;2500,VLOOKUP(F900,'Allgemeine Angaben'!$A$35:$F$41,3,0),VLOOKUP(F900,'Allgemeine Angaben'!$A$35:$F$41,5,0)))</f>
        <v/>
      </c>
      <c r="H900" s="37" t="str">
        <f aca="false">IF(F900="","",IF(L900&lt;2500,VLOOKUP(F900,'Allgemeine Angaben'!$A$35:$F$41,4,0),VLOOKUP(F900,'Allgemeine Angaben'!$A$35:$F$41,6,0)))</f>
        <v/>
      </c>
      <c r="I900" s="38"/>
      <c r="J900" s="38"/>
      <c r="K900" s="39"/>
      <c r="L900" s="40" t="str">
        <f aca="false">IF(K900&gt;0,K900/I900,"")</f>
        <v/>
      </c>
      <c r="M900" s="36"/>
      <c r="N900" s="41"/>
      <c r="O900" s="42"/>
      <c r="P900" s="41"/>
      <c r="Q900" s="43"/>
      <c r="R900" s="43"/>
      <c r="S900" s="44"/>
      <c r="T900" s="41"/>
      <c r="U900" s="45"/>
      <c r="V900" s="46"/>
      <c r="W900" s="47" t="str">
        <f aca="false">IF(O900="","",IF(O900="nein","",(U900-V900)))</f>
        <v/>
      </c>
    </row>
    <row r="901" customFormat="false" ht="25.5" hidden="false" customHeight="true" outlineLevel="0" collapsed="false">
      <c r="A901" s="35"/>
      <c r="B901" s="35"/>
      <c r="C901" s="35"/>
      <c r="D901" s="35"/>
      <c r="E901" s="35"/>
      <c r="F901" s="36"/>
      <c r="G901" s="37" t="str">
        <f aca="false">IF(F901="","",IF(L901&lt;2500,VLOOKUP(F901,'Allgemeine Angaben'!$A$35:$F$41,3,0),VLOOKUP(F901,'Allgemeine Angaben'!$A$35:$F$41,5,0)))</f>
        <v/>
      </c>
      <c r="H901" s="37" t="str">
        <f aca="false">IF(F901="","",IF(L901&lt;2500,VLOOKUP(F901,'Allgemeine Angaben'!$A$35:$F$41,4,0),VLOOKUP(F901,'Allgemeine Angaben'!$A$35:$F$41,6,0)))</f>
        <v/>
      </c>
      <c r="I901" s="38"/>
      <c r="J901" s="38"/>
      <c r="K901" s="39"/>
      <c r="L901" s="40" t="str">
        <f aca="false">IF(K901&gt;0,K901/I901,"")</f>
        <v/>
      </c>
      <c r="M901" s="36"/>
      <c r="N901" s="41"/>
      <c r="O901" s="42"/>
      <c r="P901" s="41"/>
      <c r="Q901" s="43"/>
      <c r="R901" s="43"/>
      <c r="S901" s="44"/>
      <c r="T901" s="41"/>
      <c r="U901" s="45"/>
      <c r="V901" s="46"/>
      <c r="W901" s="47" t="str">
        <f aca="false">IF(O901="","",IF(O901="nein","",(U901-V901)))</f>
        <v/>
      </c>
    </row>
    <row r="902" customFormat="false" ht="25.5" hidden="false" customHeight="true" outlineLevel="0" collapsed="false">
      <c r="A902" s="35"/>
      <c r="B902" s="35"/>
      <c r="C902" s="35"/>
      <c r="D902" s="35"/>
      <c r="E902" s="35"/>
      <c r="F902" s="36"/>
      <c r="G902" s="37" t="str">
        <f aca="false">IF(F902="","",IF(L902&lt;2500,VLOOKUP(F902,'Allgemeine Angaben'!$A$35:$F$41,3,0),VLOOKUP(F902,'Allgemeine Angaben'!$A$35:$F$41,5,0)))</f>
        <v/>
      </c>
      <c r="H902" s="37" t="str">
        <f aca="false">IF(F902="","",IF(L902&lt;2500,VLOOKUP(F902,'Allgemeine Angaben'!$A$35:$F$41,4,0),VLOOKUP(F902,'Allgemeine Angaben'!$A$35:$F$41,6,0)))</f>
        <v/>
      </c>
      <c r="I902" s="38"/>
      <c r="J902" s="38"/>
      <c r="K902" s="39"/>
      <c r="L902" s="40" t="str">
        <f aca="false">IF(K902&gt;0,K902/I902,"")</f>
        <v/>
      </c>
      <c r="M902" s="36"/>
      <c r="N902" s="41"/>
      <c r="O902" s="42"/>
      <c r="P902" s="41"/>
      <c r="Q902" s="43"/>
      <c r="R902" s="43"/>
      <c r="S902" s="44"/>
      <c r="T902" s="41"/>
      <c r="U902" s="45"/>
      <c r="V902" s="46"/>
      <c r="W902" s="47" t="str">
        <f aca="false">IF(O902="","",IF(O902="nein","",(U902-V902)))</f>
        <v/>
      </c>
    </row>
    <row r="903" customFormat="false" ht="25.5" hidden="false" customHeight="true" outlineLevel="0" collapsed="false">
      <c r="A903" s="35"/>
      <c r="B903" s="35"/>
      <c r="C903" s="35"/>
      <c r="D903" s="35"/>
      <c r="E903" s="35"/>
      <c r="F903" s="36"/>
      <c r="G903" s="37" t="str">
        <f aca="false">IF(F903="","",IF(L903&lt;2500,VLOOKUP(F903,'Allgemeine Angaben'!$A$35:$F$41,3,0),VLOOKUP(F903,'Allgemeine Angaben'!$A$35:$F$41,5,0)))</f>
        <v/>
      </c>
      <c r="H903" s="37" t="str">
        <f aca="false">IF(F903="","",IF(L903&lt;2500,VLOOKUP(F903,'Allgemeine Angaben'!$A$35:$F$41,4,0),VLOOKUP(F903,'Allgemeine Angaben'!$A$35:$F$41,6,0)))</f>
        <v/>
      </c>
      <c r="I903" s="38"/>
      <c r="J903" s="38"/>
      <c r="K903" s="39"/>
      <c r="L903" s="40" t="str">
        <f aca="false">IF(K903&gt;0,K903/I903,"")</f>
        <v/>
      </c>
      <c r="M903" s="36"/>
      <c r="N903" s="41"/>
      <c r="O903" s="42"/>
      <c r="P903" s="41"/>
      <c r="Q903" s="43"/>
      <c r="R903" s="43"/>
      <c r="S903" s="44"/>
      <c r="T903" s="41"/>
      <c r="U903" s="45"/>
      <c r="V903" s="46"/>
      <c r="W903" s="47" t="str">
        <f aca="false">IF(O903="","",IF(O903="nein","",(U903-V903)))</f>
        <v/>
      </c>
    </row>
    <row r="904" customFormat="false" ht="25.5" hidden="false" customHeight="true" outlineLevel="0" collapsed="false">
      <c r="A904" s="35"/>
      <c r="B904" s="35"/>
      <c r="C904" s="35"/>
      <c r="D904" s="35"/>
      <c r="E904" s="35"/>
      <c r="F904" s="36"/>
      <c r="G904" s="37" t="str">
        <f aca="false">IF(F904="","",IF(L904&lt;2500,VLOOKUP(F904,'Allgemeine Angaben'!$A$35:$F$41,3,0),VLOOKUP(F904,'Allgemeine Angaben'!$A$35:$F$41,5,0)))</f>
        <v/>
      </c>
      <c r="H904" s="37" t="str">
        <f aca="false">IF(F904="","",IF(L904&lt;2500,VLOOKUP(F904,'Allgemeine Angaben'!$A$35:$F$41,4,0),VLOOKUP(F904,'Allgemeine Angaben'!$A$35:$F$41,6,0)))</f>
        <v/>
      </c>
      <c r="I904" s="38"/>
      <c r="J904" s="38"/>
      <c r="K904" s="39"/>
      <c r="L904" s="40" t="str">
        <f aca="false">IF(K904&gt;0,K904/I904,"")</f>
        <v/>
      </c>
      <c r="M904" s="36"/>
      <c r="N904" s="41"/>
      <c r="O904" s="42"/>
      <c r="P904" s="41"/>
      <c r="Q904" s="43"/>
      <c r="R904" s="43"/>
      <c r="S904" s="44"/>
      <c r="T904" s="41"/>
      <c r="U904" s="45"/>
      <c r="V904" s="46"/>
      <c r="W904" s="47" t="str">
        <f aca="false">IF(O904="","",IF(O904="nein","",(U904-V904)))</f>
        <v/>
      </c>
    </row>
    <row r="905" customFormat="false" ht="25.5" hidden="false" customHeight="true" outlineLevel="0" collapsed="false">
      <c r="A905" s="35"/>
      <c r="B905" s="35"/>
      <c r="C905" s="35"/>
      <c r="D905" s="35"/>
      <c r="E905" s="35"/>
      <c r="F905" s="36"/>
      <c r="G905" s="37" t="str">
        <f aca="false">IF(F905="","",IF(L905&lt;2500,VLOOKUP(F905,'Allgemeine Angaben'!$A$35:$F$41,3,0),VLOOKUP(F905,'Allgemeine Angaben'!$A$35:$F$41,5,0)))</f>
        <v/>
      </c>
      <c r="H905" s="37" t="str">
        <f aca="false">IF(F905="","",IF(L905&lt;2500,VLOOKUP(F905,'Allgemeine Angaben'!$A$35:$F$41,4,0),VLOOKUP(F905,'Allgemeine Angaben'!$A$35:$F$41,6,0)))</f>
        <v/>
      </c>
      <c r="I905" s="38"/>
      <c r="J905" s="38"/>
      <c r="K905" s="39"/>
      <c r="L905" s="40" t="str">
        <f aca="false">IF(K905&gt;0,K905/I905,"")</f>
        <v/>
      </c>
      <c r="M905" s="36"/>
      <c r="N905" s="41"/>
      <c r="O905" s="42"/>
      <c r="P905" s="41"/>
      <c r="Q905" s="43"/>
      <c r="R905" s="43"/>
      <c r="S905" s="44"/>
      <c r="T905" s="41"/>
      <c r="U905" s="45"/>
      <c r="V905" s="46"/>
      <c r="W905" s="47" t="str">
        <f aca="false">IF(O905="","",IF(O905="nein","",(U905-V905)))</f>
        <v/>
      </c>
    </row>
    <row r="906" customFormat="false" ht="25.5" hidden="false" customHeight="true" outlineLevel="0" collapsed="false">
      <c r="A906" s="35"/>
      <c r="B906" s="35"/>
      <c r="C906" s="35"/>
      <c r="D906" s="35"/>
      <c r="E906" s="35"/>
      <c r="F906" s="36"/>
      <c r="G906" s="37" t="str">
        <f aca="false">IF(F906="","",IF(L906&lt;2500,VLOOKUP(F906,'Allgemeine Angaben'!$A$35:$F$41,3,0),VLOOKUP(F906,'Allgemeine Angaben'!$A$35:$F$41,5,0)))</f>
        <v/>
      </c>
      <c r="H906" s="37" t="str">
        <f aca="false">IF(F906="","",IF(L906&lt;2500,VLOOKUP(F906,'Allgemeine Angaben'!$A$35:$F$41,4,0),VLOOKUP(F906,'Allgemeine Angaben'!$A$35:$F$41,6,0)))</f>
        <v/>
      </c>
      <c r="I906" s="38"/>
      <c r="J906" s="38"/>
      <c r="K906" s="39"/>
      <c r="L906" s="40" t="str">
        <f aca="false">IF(K906&gt;0,K906/I906,"")</f>
        <v/>
      </c>
      <c r="M906" s="36"/>
      <c r="N906" s="41"/>
      <c r="O906" s="42"/>
      <c r="P906" s="41"/>
      <c r="Q906" s="43"/>
      <c r="R906" s="43"/>
      <c r="S906" s="44"/>
      <c r="T906" s="41"/>
      <c r="U906" s="45"/>
      <c r="V906" s="46"/>
      <c r="W906" s="47" t="str">
        <f aca="false">IF(O906="","",IF(O906="nein","",(U906-V906)))</f>
        <v/>
      </c>
    </row>
    <row r="907" customFormat="false" ht="25.5" hidden="false" customHeight="true" outlineLevel="0" collapsed="false">
      <c r="A907" s="35"/>
      <c r="B907" s="35"/>
      <c r="C907" s="35"/>
      <c r="D907" s="35"/>
      <c r="E907" s="35"/>
      <c r="F907" s="36"/>
      <c r="G907" s="37" t="str">
        <f aca="false">IF(F907="","",IF(L907&lt;2500,VLOOKUP(F907,'Allgemeine Angaben'!$A$35:$F$41,3,0),VLOOKUP(F907,'Allgemeine Angaben'!$A$35:$F$41,5,0)))</f>
        <v/>
      </c>
      <c r="H907" s="37" t="str">
        <f aca="false">IF(F907="","",IF(L907&lt;2500,VLOOKUP(F907,'Allgemeine Angaben'!$A$35:$F$41,4,0),VLOOKUP(F907,'Allgemeine Angaben'!$A$35:$F$41,6,0)))</f>
        <v/>
      </c>
      <c r="I907" s="38"/>
      <c r="J907" s="38"/>
      <c r="K907" s="39"/>
      <c r="L907" s="40" t="str">
        <f aca="false">IF(K907&gt;0,K907/I907,"")</f>
        <v/>
      </c>
      <c r="M907" s="36"/>
      <c r="N907" s="41"/>
      <c r="O907" s="42"/>
      <c r="P907" s="41"/>
      <c r="Q907" s="43"/>
      <c r="R907" s="43"/>
      <c r="S907" s="44"/>
      <c r="T907" s="41"/>
      <c r="U907" s="45"/>
      <c r="V907" s="46"/>
      <c r="W907" s="47" t="str">
        <f aca="false">IF(O907="","",IF(O907="nein","",(U907-V907)))</f>
        <v/>
      </c>
    </row>
    <row r="908" customFormat="false" ht="25.5" hidden="false" customHeight="true" outlineLevel="0" collapsed="false">
      <c r="A908" s="35"/>
      <c r="B908" s="35"/>
      <c r="C908" s="35"/>
      <c r="D908" s="35"/>
      <c r="E908" s="35"/>
      <c r="F908" s="36"/>
      <c r="G908" s="37" t="str">
        <f aca="false">IF(F908="","",IF(L908&lt;2500,VLOOKUP(F908,'Allgemeine Angaben'!$A$35:$F$41,3,0),VLOOKUP(F908,'Allgemeine Angaben'!$A$35:$F$41,5,0)))</f>
        <v/>
      </c>
      <c r="H908" s="37" t="str">
        <f aca="false">IF(F908="","",IF(L908&lt;2500,VLOOKUP(F908,'Allgemeine Angaben'!$A$35:$F$41,4,0),VLOOKUP(F908,'Allgemeine Angaben'!$A$35:$F$41,6,0)))</f>
        <v/>
      </c>
      <c r="I908" s="38"/>
      <c r="J908" s="38"/>
      <c r="K908" s="39"/>
      <c r="L908" s="40" t="str">
        <f aca="false">IF(K908&gt;0,K908/I908,"")</f>
        <v/>
      </c>
      <c r="M908" s="36"/>
      <c r="N908" s="41"/>
      <c r="O908" s="42"/>
      <c r="P908" s="41"/>
      <c r="Q908" s="43"/>
      <c r="R908" s="43"/>
      <c r="S908" s="44"/>
      <c r="T908" s="41"/>
      <c r="U908" s="45"/>
      <c r="V908" s="46"/>
      <c r="W908" s="47" t="str">
        <f aca="false">IF(O908="","",IF(O908="nein","",(U908-V908)))</f>
        <v/>
      </c>
    </row>
    <row r="909" customFormat="false" ht="25.5" hidden="false" customHeight="true" outlineLevel="0" collapsed="false">
      <c r="A909" s="35"/>
      <c r="B909" s="35"/>
      <c r="C909" s="35"/>
      <c r="D909" s="35"/>
      <c r="E909" s="35"/>
      <c r="F909" s="36"/>
      <c r="G909" s="37" t="str">
        <f aca="false">IF(F909="","",IF(L909&lt;2500,VLOOKUP(F909,'Allgemeine Angaben'!$A$35:$F$41,3,0),VLOOKUP(F909,'Allgemeine Angaben'!$A$35:$F$41,5,0)))</f>
        <v/>
      </c>
      <c r="H909" s="37" t="str">
        <f aca="false">IF(F909="","",IF(L909&lt;2500,VLOOKUP(F909,'Allgemeine Angaben'!$A$35:$F$41,4,0),VLOOKUP(F909,'Allgemeine Angaben'!$A$35:$F$41,6,0)))</f>
        <v/>
      </c>
      <c r="I909" s="38"/>
      <c r="J909" s="38"/>
      <c r="K909" s="39"/>
      <c r="L909" s="40" t="str">
        <f aca="false">IF(K909&gt;0,K909/I909,"")</f>
        <v/>
      </c>
      <c r="M909" s="36"/>
      <c r="N909" s="41"/>
      <c r="O909" s="42"/>
      <c r="P909" s="41"/>
      <c r="Q909" s="43"/>
      <c r="R909" s="43"/>
      <c r="S909" s="44"/>
      <c r="T909" s="41"/>
      <c r="U909" s="45"/>
      <c r="V909" s="46"/>
      <c r="W909" s="47" t="str">
        <f aca="false">IF(O909="","",IF(O909="nein","",(U909-V909)))</f>
        <v/>
      </c>
    </row>
    <row r="910" customFormat="false" ht="25.5" hidden="false" customHeight="true" outlineLevel="0" collapsed="false">
      <c r="A910" s="35"/>
      <c r="B910" s="35"/>
      <c r="C910" s="35"/>
      <c r="D910" s="35"/>
      <c r="E910" s="35"/>
      <c r="F910" s="36"/>
      <c r="G910" s="37" t="str">
        <f aca="false">IF(F910="","",IF(L910&lt;2500,VLOOKUP(F910,'Allgemeine Angaben'!$A$35:$F$41,3,0),VLOOKUP(F910,'Allgemeine Angaben'!$A$35:$F$41,5,0)))</f>
        <v/>
      </c>
      <c r="H910" s="37" t="str">
        <f aca="false">IF(F910="","",IF(L910&lt;2500,VLOOKUP(F910,'Allgemeine Angaben'!$A$35:$F$41,4,0),VLOOKUP(F910,'Allgemeine Angaben'!$A$35:$F$41,6,0)))</f>
        <v/>
      </c>
      <c r="I910" s="38"/>
      <c r="J910" s="38"/>
      <c r="K910" s="39"/>
      <c r="L910" s="40" t="str">
        <f aca="false">IF(K910&gt;0,K910/I910,"")</f>
        <v/>
      </c>
      <c r="M910" s="36"/>
      <c r="N910" s="41"/>
      <c r="O910" s="42"/>
      <c r="P910" s="41"/>
      <c r="Q910" s="43"/>
      <c r="R910" s="43"/>
      <c r="S910" s="44"/>
      <c r="T910" s="41"/>
      <c r="U910" s="45"/>
      <c r="V910" s="46"/>
      <c r="W910" s="47" t="str">
        <f aca="false">IF(O910="","",IF(O910="nein","",(U910-V910)))</f>
        <v/>
      </c>
    </row>
    <row r="911" customFormat="false" ht="25.5" hidden="false" customHeight="true" outlineLevel="0" collapsed="false">
      <c r="A911" s="35"/>
      <c r="B911" s="35"/>
      <c r="C911" s="35"/>
      <c r="D911" s="35"/>
      <c r="E911" s="35"/>
      <c r="F911" s="36"/>
      <c r="G911" s="37" t="str">
        <f aca="false">IF(F911="","",IF(L911&lt;2500,VLOOKUP(F911,'Allgemeine Angaben'!$A$35:$F$41,3,0),VLOOKUP(F911,'Allgemeine Angaben'!$A$35:$F$41,5,0)))</f>
        <v/>
      </c>
      <c r="H911" s="37" t="str">
        <f aca="false">IF(F911="","",IF(L911&lt;2500,VLOOKUP(F911,'Allgemeine Angaben'!$A$35:$F$41,4,0),VLOOKUP(F911,'Allgemeine Angaben'!$A$35:$F$41,6,0)))</f>
        <v/>
      </c>
      <c r="I911" s="38"/>
      <c r="J911" s="38"/>
      <c r="K911" s="39"/>
      <c r="L911" s="40" t="str">
        <f aca="false">IF(K911&gt;0,K911/I911,"")</f>
        <v/>
      </c>
      <c r="M911" s="36"/>
      <c r="N911" s="41"/>
      <c r="O911" s="42"/>
      <c r="P911" s="41"/>
      <c r="Q911" s="43"/>
      <c r="R911" s="43"/>
      <c r="S911" s="44"/>
      <c r="T911" s="41"/>
      <c r="U911" s="45"/>
      <c r="V911" s="46"/>
      <c r="W911" s="47" t="str">
        <f aca="false">IF(O911="","",IF(O911="nein","",(U911-V911)))</f>
        <v/>
      </c>
    </row>
    <row r="912" customFormat="false" ht="25.5" hidden="false" customHeight="true" outlineLevel="0" collapsed="false">
      <c r="A912" s="35"/>
      <c r="B912" s="35"/>
      <c r="C912" s="35"/>
      <c r="D912" s="35"/>
      <c r="E912" s="35"/>
      <c r="F912" s="36"/>
      <c r="G912" s="37" t="str">
        <f aca="false">IF(F912="","",IF(L912&lt;2500,VLOOKUP(F912,'Allgemeine Angaben'!$A$35:$F$41,3,0),VLOOKUP(F912,'Allgemeine Angaben'!$A$35:$F$41,5,0)))</f>
        <v/>
      </c>
      <c r="H912" s="37" t="str">
        <f aca="false">IF(F912="","",IF(L912&lt;2500,VLOOKUP(F912,'Allgemeine Angaben'!$A$35:$F$41,4,0),VLOOKUP(F912,'Allgemeine Angaben'!$A$35:$F$41,6,0)))</f>
        <v/>
      </c>
      <c r="I912" s="38"/>
      <c r="J912" s="38"/>
      <c r="K912" s="39"/>
      <c r="L912" s="40" t="str">
        <f aca="false">IF(K912&gt;0,K912/I912,"")</f>
        <v/>
      </c>
      <c r="M912" s="36"/>
      <c r="N912" s="41"/>
      <c r="O912" s="42"/>
      <c r="P912" s="41"/>
      <c r="Q912" s="43"/>
      <c r="R912" s="43"/>
      <c r="S912" s="44"/>
      <c r="T912" s="41"/>
      <c r="U912" s="45"/>
      <c r="V912" s="46"/>
      <c r="W912" s="47" t="str">
        <f aca="false">IF(O912="","",IF(O912="nein","",(U912-V912)))</f>
        <v/>
      </c>
    </row>
    <row r="913" customFormat="false" ht="25.5" hidden="false" customHeight="true" outlineLevel="0" collapsed="false">
      <c r="A913" s="35"/>
      <c r="B913" s="35"/>
      <c r="C913" s="35"/>
      <c r="D913" s="35"/>
      <c r="E913" s="35"/>
      <c r="F913" s="36"/>
      <c r="G913" s="37" t="str">
        <f aca="false">IF(F913="","",IF(L913&lt;2500,VLOOKUP(F913,'Allgemeine Angaben'!$A$35:$F$41,3,0),VLOOKUP(F913,'Allgemeine Angaben'!$A$35:$F$41,5,0)))</f>
        <v/>
      </c>
      <c r="H913" s="37" t="str">
        <f aca="false">IF(F913="","",IF(L913&lt;2500,VLOOKUP(F913,'Allgemeine Angaben'!$A$35:$F$41,4,0),VLOOKUP(F913,'Allgemeine Angaben'!$A$35:$F$41,6,0)))</f>
        <v/>
      </c>
      <c r="I913" s="38"/>
      <c r="J913" s="38"/>
      <c r="K913" s="39"/>
      <c r="L913" s="40" t="str">
        <f aca="false">IF(K913&gt;0,K913/I913,"")</f>
        <v/>
      </c>
      <c r="M913" s="36"/>
      <c r="N913" s="41"/>
      <c r="O913" s="42"/>
      <c r="P913" s="41"/>
      <c r="Q913" s="43"/>
      <c r="R913" s="43"/>
      <c r="S913" s="44"/>
      <c r="T913" s="41"/>
      <c r="U913" s="45"/>
      <c r="V913" s="46"/>
      <c r="W913" s="47" t="str">
        <f aca="false">IF(O913="","",IF(O913="nein","",(U913-V913)))</f>
        <v/>
      </c>
    </row>
    <row r="914" customFormat="false" ht="25.5" hidden="false" customHeight="true" outlineLevel="0" collapsed="false">
      <c r="A914" s="35"/>
      <c r="B914" s="35"/>
      <c r="C914" s="35"/>
      <c r="D914" s="35"/>
      <c r="E914" s="35"/>
      <c r="F914" s="36"/>
      <c r="G914" s="37" t="str">
        <f aca="false">IF(F914="","",IF(L914&lt;2500,VLOOKUP(F914,'Allgemeine Angaben'!$A$35:$F$41,3,0),VLOOKUP(F914,'Allgemeine Angaben'!$A$35:$F$41,5,0)))</f>
        <v/>
      </c>
      <c r="H914" s="37" t="str">
        <f aca="false">IF(F914="","",IF(L914&lt;2500,VLOOKUP(F914,'Allgemeine Angaben'!$A$35:$F$41,4,0),VLOOKUP(F914,'Allgemeine Angaben'!$A$35:$F$41,6,0)))</f>
        <v/>
      </c>
      <c r="I914" s="38"/>
      <c r="J914" s="38"/>
      <c r="K914" s="39"/>
      <c r="L914" s="40" t="str">
        <f aca="false">IF(K914&gt;0,K914/I914,"")</f>
        <v/>
      </c>
      <c r="M914" s="36"/>
      <c r="N914" s="41"/>
      <c r="O914" s="42"/>
      <c r="P914" s="41"/>
      <c r="Q914" s="43"/>
      <c r="R914" s="43"/>
      <c r="S914" s="44"/>
      <c r="T914" s="41"/>
      <c r="U914" s="45"/>
      <c r="V914" s="46"/>
      <c r="W914" s="47" t="str">
        <f aca="false">IF(O914="","",IF(O914="nein","",(U914-V914)))</f>
        <v/>
      </c>
    </row>
    <row r="915" customFormat="false" ht="25.5" hidden="false" customHeight="true" outlineLevel="0" collapsed="false">
      <c r="A915" s="35"/>
      <c r="B915" s="35"/>
      <c r="C915" s="35"/>
      <c r="D915" s="35"/>
      <c r="E915" s="35"/>
      <c r="F915" s="36"/>
      <c r="G915" s="37" t="str">
        <f aca="false">IF(F915="","",IF(L915&lt;2500,VLOOKUP(F915,'Allgemeine Angaben'!$A$35:$F$41,3,0),VLOOKUP(F915,'Allgemeine Angaben'!$A$35:$F$41,5,0)))</f>
        <v/>
      </c>
      <c r="H915" s="37" t="str">
        <f aca="false">IF(F915="","",IF(L915&lt;2500,VLOOKUP(F915,'Allgemeine Angaben'!$A$35:$F$41,4,0),VLOOKUP(F915,'Allgemeine Angaben'!$A$35:$F$41,6,0)))</f>
        <v/>
      </c>
      <c r="I915" s="38"/>
      <c r="J915" s="38"/>
      <c r="K915" s="39"/>
      <c r="L915" s="40" t="str">
        <f aca="false">IF(K915&gt;0,K915/I915,"")</f>
        <v/>
      </c>
      <c r="M915" s="36"/>
      <c r="N915" s="41"/>
      <c r="O915" s="42"/>
      <c r="P915" s="41"/>
      <c r="Q915" s="43"/>
      <c r="R915" s="43"/>
      <c r="S915" s="44"/>
      <c r="T915" s="41"/>
      <c r="U915" s="45"/>
      <c r="V915" s="46"/>
      <c r="W915" s="47" t="str">
        <f aca="false">IF(O915="","",IF(O915="nein","",(U915-V915)))</f>
        <v/>
      </c>
    </row>
    <row r="916" customFormat="false" ht="25.5" hidden="false" customHeight="true" outlineLevel="0" collapsed="false">
      <c r="A916" s="35"/>
      <c r="B916" s="35"/>
      <c r="C916" s="35"/>
      <c r="D916" s="35"/>
      <c r="E916" s="35"/>
      <c r="F916" s="36"/>
      <c r="G916" s="37" t="str">
        <f aca="false">IF(F916="","",IF(L916&lt;2500,VLOOKUP(F916,'Allgemeine Angaben'!$A$35:$F$41,3,0),VLOOKUP(F916,'Allgemeine Angaben'!$A$35:$F$41,5,0)))</f>
        <v/>
      </c>
      <c r="H916" s="37" t="str">
        <f aca="false">IF(F916="","",IF(L916&lt;2500,VLOOKUP(F916,'Allgemeine Angaben'!$A$35:$F$41,4,0),VLOOKUP(F916,'Allgemeine Angaben'!$A$35:$F$41,6,0)))</f>
        <v/>
      </c>
      <c r="I916" s="38"/>
      <c r="J916" s="38"/>
      <c r="K916" s="39"/>
      <c r="L916" s="40" t="str">
        <f aca="false">IF(K916&gt;0,K916/I916,"")</f>
        <v/>
      </c>
      <c r="M916" s="36"/>
      <c r="N916" s="41"/>
      <c r="O916" s="42"/>
      <c r="P916" s="41"/>
      <c r="Q916" s="43"/>
      <c r="R916" s="43"/>
      <c r="S916" s="44"/>
      <c r="T916" s="41"/>
      <c r="U916" s="45"/>
      <c r="V916" s="46"/>
      <c r="W916" s="47" t="str">
        <f aca="false">IF(O916="","",IF(O916="nein","",(U916-V916)))</f>
        <v/>
      </c>
    </row>
    <row r="917" customFormat="false" ht="25.5" hidden="false" customHeight="true" outlineLevel="0" collapsed="false">
      <c r="A917" s="35"/>
      <c r="B917" s="35"/>
      <c r="C917" s="35"/>
      <c r="D917" s="35"/>
      <c r="E917" s="35"/>
      <c r="F917" s="36"/>
      <c r="G917" s="37" t="str">
        <f aca="false">IF(F917="","",IF(L917&lt;2500,VLOOKUP(F917,'Allgemeine Angaben'!$A$35:$F$41,3,0),VLOOKUP(F917,'Allgemeine Angaben'!$A$35:$F$41,5,0)))</f>
        <v/>
      </c>
      <c r="H917" s="37" t="str">
        <f aca="false">IF(F917="","",IF(L917&lt;2500,VLOOKUP(F917,'Allgemeine Angaben'!$A$35:$F$41,4,0),VLOOKUP(F917,'Allgemeine Angaben'!$A$35:$F$41,6,0)))</f>
        <v/>
      </c>
      <c r="I917" s="38"/>
      <c r="J917" s="38"/>
      <c r="K917" s="39"/>
      <c r="L917" s="40" t="str">
        <f aca="false">IF(K917&gt;0,K917/I917,"")</f>
        <v/>
      </c>
      <c r="M917" s="36"/>
      <c r="N917" s="41"/>
      <c r="O917" s="42"/>
      <c r="P917" s="41"/>
      <c r="Q917" s="43"/>
      <c r="R917" s="43"/>
      <c r="S917" s="44"/>
      <c r="T917" s="41"/>
      <c r="U917" s="45"/>
      <c r="V917" s="46"/>
      <c r="W917" s="47" t="str">
        <f aca="false">IF(O917="","",IF(O917="nein","",(U917-V917)))</f>
        <v/>
      </c>
    </row>
    <row r="918" customFormat="false" ht="25.5" hidden="false" customHeight="true" outlineLevel="0" collapsed="false">
      <c r="A918" s="35"/>
      <c r="B918" s="35"/>
      <c r="C918" s="35"/>
      <c r="D918" s="35"/>
      <c r="E918" s="35"/>
      <c r="F918" s="36"/>
      <c r="G918" s="37" t="str">
        <f aca="false">IF(F918="","",IF(L918&lt;2500,VLOOKUP(F918,'Allgemeine Angaben'!$A$35:$F$41,3,0),VLOOKUP(F918,'Allgemeine Angaben'!$A$35:$F$41,5,0)))</f>
        <v/>
      </c>
      <c r="H918" s="37" t="str">
        <f aca="false">IF(F918="","",IF(L918&lt;2500,VLOOKUP(F918,'Allgemeine Angaben'!$A$35:$F$41,4,0),VLOOKUP(F918,'Allgemeine Angaben'!$A$35:$F$41,6,0)))</f>
        <v/>
      </c>
      <c r="I918" s="38"/>
      <c r="J918" s="38"/>
      <c r="K918" s="39"/>
      <c r="L918" s="40" t="str">
        <f aca="false">IF(K918&gt;0,K918/I918,"")</f>
        <v/>
      </c>
      <c r="M918" s="36"/>
      <c r="N918" s="41"/>
      <c r="O918" s="42"/>
      <c r="P918" s="41"/>
      <c r="Q918" s="43"/>
      <c r="R918" s="43"/>
      <c r="S918" s="44"/>
      <c r="T918" s="41"/>
      <c r="U918" s="45"/>
      <c r="V918" s="46"/>
      <c r="W918" s="47" t="str">
        <f aca="false">IF(O918="","",IF(O918="nein","",(U918-V918)))</f>
        <v/>
      </c>
    </row>
    <row r="919" customFormat="false" ht="25.5" hidden="false" customHeight="true" outlineLevel="0" collapsed="false">
      <c r="A919" s="35"/>
      <c r="B919" s="35"/>
      <c r="C919" s="35"/>
      <c r="D919" s="35"/>
      <c r="E919" s="35"/>
      <c r="F919" s="36"/>
      <c r="G919" s="37" t="str">
        <f aca="false">IF(F919="","",IF(L919&lt;2500,VLOOKUP(F919,'Allgemeine Angaben'!$A$35:$F$41,3,0),VLOOKUP(F919,'Allgemeine Angaben'!$A$35:$F$41,5,0)))</f>
        <v/>
      </c>
      <c r="H919" s="37" t="str">
        <f aca="false">IF(F919="","",IF(L919&lt;2500,VLOOKUP(F919,'Allgemeine Angaben'!$A$35:$F$41,4,0),VLOOKUP(F919,'Allgemeine Angaben'!$A$35:$F$41,6,0)))</f>
        <v/>
      </c>
      <c r="I919" s="38"/>
      <c r="J919" s="38"/>
      <c r="K919" s="39"/>
      <c r="L919" s="40" t="str">
        <f aca="false">IF(K919&gt;0,K919/I919,"")</f>
        <v/>
      </c>
      <c r="M919" s="36"/>
      <c r="N919" s="41"/>
      <c r="O919" s="42"/>
      <c r="P919" s="41"/>
      <c r="Q919" s="43"/>
      <c r="R919" s="43"/>
      <c r="S919" s="44"/>
      <c r="T919" s="41"/>
      <c r="U919" s="45"/>
      <c r="V919" s="46"/>
      <c r="W919" s="47" t="str">
        <f aca="false">IF(O919="","",IF(O919="nein","",(U919-V919)))</f>
        <v/>
      </c>
    </row>
    <row r="920" customFormat="false" ht="25.5" hidden="false" customHeight="true" outlineLevel="0" collapsed="false">
      <c r="A920" s="35"/>
      <c r="B920" s="35"/>
      <c r="C920" s="35"/>
      <c r="D920" s="35"/>
      <c r="E920" s="35"/>
      <c r="F920" s="36"/>
      <c r="G920" s="37" t="str">
        <f aca="false">IF(F920="","",IF(L920&lt;2500,VLOOKUP(F920,'Allgemeine Angaben'!$A$35:$F$41,3,0),VLOOKUP(F920,'Allgemeine Angaben'!$A$35:$F$41,5,0)))</f>
        <v/>
      </c>
      <c r="H920" s="37" t="str">
        <f aca="false">IF(F920="","",IF(L920&lt;2500,VLOOKUP(F920,'Allgemeine Angaben'!$A$35:$F$41,4,0),VLOOKUP(F920,'Allgemeine Angaben'!$A$35:$F$41,6,0)))</f>
        <v/>
      </c>
      <c r="I920" s="38"/>
      <c r="J920" s="38"/>
      <c r="K920" s="39"/>
      <c r="L920" s="40" t="str">
        <f aca="false">IF(K920&gt;0,K920/I920,"")</f>
        <v/>
      </c>
      <c r="M920" s="36"/>
      <c r="N920" s="41"/>
      <c r="O920" s="42"/>
      <c r="P920" s="41"/>
      <c r="Q920" s="43"/>
      <c r="R920" s="43"/>
      <c r="S920" s="44"/>
      <c r="T920" s="41"/>
      <c r="U920" s="45"/>
      <c r="V920" s="46"/>
      <c r="W920" s="47" t="str">
        <f aca="false">IF(O920="","",IF(O920="nein","",(U920-V920)))</f>
        <v/>
      </c>
    </row>
    <row r="921" customFormat="false" ht="25.5" hidden="false" customHeight="true" outlineLevel="0" collapsed="false">
      <c r="A921" s="35"/>
      <c r="B921" s="35"/>
      <c r="C921" s="35"/>
      <c r="D921" s="35"/>
      <c r="E921" s="35"/>
      <c r="F921" s="36"/>
      <c r="G921" s="37" t="str">
        <f aca="false">IF(F921="","",IF(L921&lt;2500,VLOOKUP(F921,'Allgemeine Angaben'!$A$35:$F$41,3,0),VLOOKUP(F921,'Allgemeine Angaben'!$A$35:$F$41,5,0)))</f>
        <v/>
      </c>
      <c r="H921" s="37" t="str">
        <f aca="false">IF(F921="","",IF(L921&lt;2500,VLOOKUP(F921,'Allgemeine Angaben'!$A$35:$F$41,4,0),VLOOKUP(F921,'Allgemeine Angaben'!$A$35:$F$41,6,0)))</f>
        <v/>
      </c>
      <c r="I921" s="38"/>
      <c r="J921" s="38"/>
      <c r="K921" s="39"/>
      <c r="L921" s="40" t="str">
        <f aca="false">IF(K921&gt;0,K921/I921,"")</f>
        <v/>
      </c>
      <c r="M921" s="36"/>
      <c r="N921" s="41"/>
      <c r="O921" s="42"/>
      <c r="P921" s="41"/>
      <c r="Q921" s="43"/>
      <c r="R921" s="43"/>
      <c r="S921" s="44"/>
      <c r="T921" s="41"/>
      <c r="U921" s="45"/>
      <c r="V921" s="46"/>
      <c r="W921" s="47" t="str">
        <f aca="false">IF(O921="","",IF(O921="nein","",(U921-V921)))</f>
        <v/>
      </c>
    </row>
    <row r="922" customFormat="false" ht="25.5" hidden="false" customHeight="true" outlineLevel="0" collapsed="false">
      <c r="A922" s="35"/>
      <c r="B922" s="35"/>
      <c r="C922" s="35"/>
      <c r="D922" s="35"/>
      <c r="E922" s="35"/>
      <c r="F922" s="36"/>
      <c r="G922" s="37" t="str">
        <f aca="false">IF(F922="","",IF(L922&lt;2500,VLOOKUP(F922,'Allgemeine Angaben'!$A$35:$F$41,3,0),VLOOKUP(F922,'Allgemeine Angaben'!$A$35:$F$41,5,0)))</f>
        <v/>
      </c>
      <c r="H922" s="37" t="str">
        <f aca="false">IF(F922="","",IF(L922&lt;2500,VLOOKUP(F922,'Allgemeine Angaben'!$A$35:$F$41,4,0),VLOOKUP(F922,'Allgemeine Angaben'!$A$35:$F$41,6,0)))</f>
        <v/>
      </c>
      <c r="I922" s="38"/>
      <c r="J922" s="38"/>
      <c r="K922" s="39"/>
      <c r="L922" s="40" t="str">
        <f aca="false">IF(K922&gt;0,K922/I922,"")</f>
        <v/>
      </c>
      <c r="M922" s="36"/>
      <c r="N922" s="41"/>
      <c r="O922" s="42"/>
      <c r="P922" s="41"/>
      <c r="Q922" s="43"/>
      <c r="R922" s="43"/>
      <c r="S922" s="44"/>
      <c r="T922" s="41"/>
      <c r="U922" s="45"/>
      <c r="V922" s="46"/>
      <c r="W922" s="47" t="str">
        <f aca="false">IF(O922="","",IF(O922="nein","",(U922-V922)))</f>
        <v/>
      </c>
    </row>
    <row r="923" customFormat="false" ht="25.5" hidden="false" customHeight="true" outlineLevel="0" collapsed="false">
      <c r="A923" s="35"/>
      <c r="B923" s="35"/>
      <c r="C923" s="35"/>
      <c r="D923" s="35"/>
      <c r="E923" s="35"/>
      <c r="F923" s="36"/>
      <c r="G923" s="37" t="str">
        <f aca="false">IF(F923="","",IF(L923&lt;2500,VLOOKUP(F923,'Allgemeine Angaben'!$A$35:$F$41,3,0),VLOOKUP(F923,'Allgemeine Angaben'!$A$35:$F$41,5,0)))</f>
        <v/>
      </c>
      <c r="H923" s="37" t="str">
        <f aca="false">IF(F923="","",IF(L923&lt;2500,VLOOKUP(F923,'Allgemeine Angaben'!$A$35:$F$41,4,0),VLOOKUP(F923,'Allgemeine Angaben'!$A$35:$F$41,6,0)))</f>
        <v/>
      </c>
      <c r="I923" s="38"/>
      <c r="J923" s="38"/>
      <c r="K923" s="39"/>
      <c r="L923" s="40" t="str">
        <f aca="false">IF(K923&gt;0,K923/I923,"")</f>
        <v/>
      </c>
      <c r="M923" s="36"/>
      <c r="N923" s="41"/>
      <c r="O923" s="42"/>
      <c r="P923" s="41"/>
      <c r="Q923" s="43"/>
      <c r="R923" s="43"/>
      <c r="S923" s="44"/>
      <c r="T923" s="41"/>
      <c r="U923" s="45"/>
      <c r="V923" s="46"/>
      <c r="W923" s="47" t="str">
        <f aca="false">IF(O923="","",IF(O923="nein","",(U923-V923)))</f>
        <v/>
      </c>
    </row>
    <row r="924" customFormat="false" ht="25.5" hidden="false" customHeight="true" outlineLevel="0" collapsed="false">
      <c r="A924" s="35"/>
      <c r="B924" s="35"/>
      <c r="C924" s="35"/>
      <c r="D924" s="35"/>
      <c r="E924" s="35"/>
      <c r="F924" s="36"/>
      <c r="G924" s="37" t="str">
        <f aca="false">IF(F924="","",IF(L924&lt;2500,VLOOKUP(F924,'Allgemeine Angaben'!$A$35:$F$41,3,0),VLOOKUP(F924,'Allgemeine Angaben'!$A$35:$F$41,5,0)))</f>
        <v/>
      </c>
      <c r="H924" s="37" t="str">
        <f aca="false">IF(F924="","",IF(L924&lt;2500,VLOOKUP(F924,'Allgemeine Angaben'!$A$35:$F$41,4,0),VLOOKUP(F924,'Allgemeine Angaben'!$A$35:$F$41,6,0)))</f>
        <v/>
      </c>
      <c r="I924" s="38"/>
      <c r="J924" s="38"/>
      <c r="K924" s="39"/>
      <c r="L924" s="40" t="str">
        <f aca="false">IF(K924&gt;0,K924/I924,"")</f>
        <v/>
      </c>
      <c r="M924" s="36"/>
      <c r="N924" s="41"/>
      <c r="O924" s="42"/>
      <c r="P924" s="41"/>
      <c r="Q924" s="43"/>
      <c r="R924" s="43"/>
      <c r="S924" s="44"/>
      <c r="T924" s="41"/>
      <c r="U924" s="45"/>
      <c r="V924" s="46"/>
      <c r="W924" s="47" t="str">
        <f aca="false">IF(O924="","",IF(O924="nein","",(U924-V924)))</f>
        <v/>
      </c>
    </row>
    <row r="925" customFormat="false" ht="25.5" hidden="false" customHeight="true" outlineLevel="0" collapsed="false">
      <c r="A925" s="35"/>
      <c r="B925" s="35"/>
      <c r="C925" s="35"/>
      <c r="D925" s="35"/>
      <c r="E925" s="35"/>
      <c r="F925" s="36"/>
      <c r="G925" s="37" t="str">
        <f aca="false">IF(F925="","",IF(L925&lt;2500,VLOOKUP(F925,'Allgemeine Angaben'!$A$35:$F$41,3,0),VLOOKUP(F925,'Allgemeine Angaben'!$A$35:$F$41,5,0)))</f>
        <v/>
      </c>
      <c r="H925" s="37" t="str">
        <f aca="false">IF(F925="","",IF(L925&lt;2500,VLOOKUP(F925,'Allgemeine Angaben'!$A$35:$F$41,4,0),VLOOKUP(F925,'Allgemeine Angaben'!$A$35:$F$41,6,0)))</f>
        <v/>
      </c>
      <c r="I925" s="38"/>
      <c r="J925" s="38"/>
      <c r="K925" s="39"/>
      <c r="L925" s="40" t="str">
        <f aca="false">IF(K925&gt;0,K925/I925,"")</f>
        <v/>
      </c>
      <c r="M925" s="36"/>
      <c r="N925" s="41"/>
      <c r="O925" s="42"/>
      <c r="P925" s="41"/>
      <c r="Q925" s="43"/>
      <c r="R925" s="43"/>
      <c r="S925" s="44"/>
      <c r="T925" s="41"/>
      <c r="U925" s="45"/>
      <c r="V925" s="46"/>
      <c r="W925" s="47" t="str">
        <f aca="false">IF(O925="","",IF(O925="nein","",(U925-V925)))</f>
        <v/>
      </c>
    </row>
    <row r="926" customFormat="false" ht="25.5" hidden="false" customHeight="true" outlineLevel="0" collapsed="false">
      <c r="A926" s="35"/>
      <c r="B926" s="35"/>
      <c r="C926" s="35"/>
      <c r="D926" s="35"/>
      <c r="E926" s="35"/>
      <c r="F926" s="36"/>
      <c r="G926" s="37" t="str">
        <f aca="false">IF(F926="","",IF(L926&lt;2500,VLOOKUP(F926,'Allgemeine Angaben'!$A$35:$F$41,3,0),VLOOKUP(F926,'Allgemeine Angaben'!$A$35:$F$41,5,0)))</f>
        <v/>
      </c>
      <c r="H926" s="37" t="str">
        <f aca="false">IF(F926="","",IF(L926&lt;2500,VLOOKUP(F926,'Allgemeine Angaben'!$A$35:$F$41,4,0),VLOOKUP(F926,'Allgemeine Angaben'!$A$35:$F$41,6,0)))</f>
        <v/>
      </c>
      <c r="I926" s="38"/>
      <c r="J926" s="38"/>
      <c r="K926" s="39"/>
      <c r="L926" s="40" t="str">
        <f aca="false">IF(K926&gt;0,K926/I926,"")</f>
        <v/>
      </c>
      <c r="M926" s="36"/>
      <c r="N926" s="41"/>
      <c r="O926" s="42"/>
      <c r="P926" s="41"/>
      <c r="Q926" s="43"/>
      <c r="R926" s="43"/>
      <c r="S926" s="44"/>
      <c r="T926" s="41"/>
      <c r="U926" s="45"/>
      <c r="V926" s="46"/>
      <c r="W926" s="47" t="str">
        <f aca="false">IF(O926="","",IF(O926="nein","",(U926-V926)))</f>
        <v/>
      </c>
    </row>
    <row r="927" customFormat="false" ht="25.5" hidden="false" customHeight="true" outlineLevel="0" collapsed="false">
      <c r="A927" s="35"/>
      <c r="B927" s="35"/>
      <c r="C927" s="35"/>
      <c r="D927" s="35"/>
      <c r="E927" s="35"/>
      <c r="F927" s="36"/>
      <c r="G927" s="37" t="str">
        <f aca="false">IF(F927="","",IF(L927&lt;2500,VLOOKUP(F927,'Allgemeine Angaben'!$A$35:$F$41,3,0),VLOOKUP(F927,'Allgemeine Angaben'!$A$35:$F$41,5,0)))</f>
        <v/>
      </c>
      <c r="H927" s="37" t="str">
        <f aca="false">IF(F927="","",IF(L927&lt;2500,VLOOKUP(F927,'Allgemeine Angaben'!$A$35:$F$41,4,0),VLOOKUP(F927,'Allgemeine Angaben'!$A$35:$F$41,6,0)))</f>
        <v/>
      </c>
      <c r="I927" s="38"/>
      <c r="J927" s="38"/>
      <c r="K927" s="39"/>
      <c r="L927" s="40" t="str">
        <f aca="false">IF(K927&gt;0,K927/I927,"")</f>
        <v/>
      </c>
      <c r="M927" s="36"/>
      <c r="N927" s="41"/>
      <c r="O927" s="42"/>
      <c r="P927" s="41"/>
      <c r="Q927" s="43"/>
      <c r="R927" s="43"/>
      <c r="S927" s="44"/>
      <c r="T927" s="41"/>
      <c r="U927" s="45"/>
      <c r="V927" s="46"/>
      <c r="W927" s="47" t="str">
        <f aca="false">IF(O927="","",IF(O927="nein","",(U927-V927)))</f>
        <v/>
      </c>
    </row>
    <row r="928" customFormat="false" ht="25.5" hidden="false" customHeight="true" outlineLevel="0" collapsed="false">
      <c r="A928" s="35"/>
      <c r="B928" s="35"/>
      <c r="C928" s="35"/>
      <c r="D928" s="35"/>
      <c r="E928" s="35"/>
      <c r="F928" s="36"/>
      <c r="G928" s="37" t="str">
        <f aca="false">IF(F928="","",IF(L928&lt;2500,VLOOKUP(F928,'Allgemeine Angaben'!$A$35:$F$41,3,0),VLOOKUP(F928,'Allgemeine Angaben'!$A$35:$F$41,5,0)))</f>
        <v/>
      </c>
      <c r="H928" s="37" t="str">
        <f aca="false">IF(F928="","",IF(L928&lt;2500,VLOOKUP(F928,'Allgemeine Angaben'!$A$35:$F$41,4,0),VLOOKUP(F928,'Allgemeine Angaben'!$A$35:$F$41,6,0)))</f>
        <v/>
      </c>
      <c r="I928" s="38"/>
      <c r="J928" s="38"/>
      <c r="K928" s="39"/>
      <c r="L928" s="40" t="str">
        <f aca="false">IF(K928&gt;0,K928/I928,"")</f>
        <v/>
      </c>
      <c r="M928" s="36"/>
      <c r="N928" s="41"/>
      <c r="O928" s="42"/>
      <c r="P928" s="41"/>
      <c r="Q928" s="43"/>
      <c r="R928" s="43"/>
      <c r="S928" s="44"/>
      <c r="T928" s="41"/>
      <c r="U928" s="45"/>
      <c r="V928" s="46"/>
      <c r="W928" s="47" t="str">
        <f aca="false">IF(O928="","",IF(O928="nein","",(U928-V928)))</f>
        <v/>
      </c>
    </row>
    <row r="929" customFormat="false" ht="25.5" hidden="false" customHeight="true" outlineLevel="0" collapsed="false">
      <c r="A929" s="35"/>
      <c r="B929" s="35"/>
      <c r="C929" s="35"/>
      <c r="D929" s="35"/>
      <c r="E929" s="35"/>
      <c r="F929" s="36"/>
      <c r="G929" s="37" t="str">
        <f aca="false">IF(F929="","",IF(L929&lt;2500,VLOOKUP(F929,'Allgemeine Angaben'!$A$35:$F$41,3,0),VLOOKUP(F929,'Allgemeine Angaben'!$A$35:$F$41,5,0)))</f>
        <v/>
      </c>
      <c r="H929" s="37" t="str">
        <f aca="false">IF(F929="","",IF(L929&lt;2500,VLOOKUP(F929,'Allgemeine Angaben'!$A$35:$F$41,4,0),VLOOKUP(F929,'Allgemeine Angaben'!$A$35:$F$41,6,0)))</f>
        <v/>
      </c>
      <c r="I929" s="38"/>
      <c r="J929" s="38"/>
      <c r="K929" s="39"/>
      <c r="L929" s="40" t="str">
        <f aca="false">IF(K929&gt;0,K929/I929,"")</f>
        <v/>
      </c>
      <c r="M929" s="36"/>
      <c r="N929" s="41"/>
      <c r="O929" s="42"/>
      <c r="P929" s="41"/>
      <c r="Q929" s="43"/>
      <c r="R929" s="43"/>
      <c r="S929" s="44"/>
      <c r="T929" s="41"/>
      <c r="U929" s="45"/>
      <c r="V929" s="46"/>
      <c r="W929" s="47" t="str">
        <f aca="false">IF(O929="","",IF(O929="nein","",(U929-V929)))</f>
        <v/>
      </c>
    </row>
    <row r="930" customFormat="false" ht="25.5" hidden="false" customHeight="true" outlineLevel="0" collapsed="false">
      <c r="A930" s="35"/>
      <c r="B930" s="35"/>
      <c r="C930" s="35"/>
      <c r="D930" s="35"/>
      <c r="E930" s="35"/>
      <c r="F930" s="36"/>
      <c r="G930" s="37" t="str">
        <f aca="false">IF(F930="","",IF(L930&lt;2500,VLOOKUP(F930,'Allgemeine Angaben'!$A$35:$F$41,3,0),VLOOKUP(F930,'Allgemeine Angaben'!$A$35:$F$41,5,0)))</f>
        <v/>
      </c>
      <c r="H930" s="37" t="str">
        <f aca="false">IF(F930="","",IF(L930&lt;2500,VLOOKUP(F930,'Allgemeine Angaben'!$A$35:$F$41,4,0),VLOOKUP(F930,'Allgemeine Angaben'!$A$35:$F$41,6,0)))</f>
        <v/>
      </c>
      <c r="I930" s="38"/>
      <c r="J930" s="38"/>
      <c r="K930" s="39"/>
      <c r="L930" s="40" t="str">
        <f aca="false">IF(K930&gt;0,K930/I930,"")</f>
        <v/>
      </c>
      <c r="M930" s="36"/>
      <c r="N930" s="41"/>
      <c r="O930" s="42"/>
      <c r="P930" s="41"/>
      <c r="Q930" s="43"/>
      <c r="R930" s="43"/>
      <c r="S930" s="44"/>
      <c r="T930" s="41"/>
      <c r="U930" s="45"/>
      <c r="V930" s="46"/>
      <c r="W930" s="47" t="str">
        <f aca="false">IF(O930="","",IF(O930="nein","",(U930-V930)))</f>
        <v/>
      </c>
    </row>
    <row r="931" customFormat="false" ht="25.5" hidden="false" customHeight="true" outlineLevel="0" collapsed="false">
      <c r="A931" s="35"/>
      <c r="B931" s="35"/>
      <c r="C931" s="35"/>
      <c r="D931" s="35"/>
      <c r="E931" s="35"/>
      <c r="F931" s="36"/>
      <c r="G931" s="37" t="str">
        <f aca="false">IF(F931="","",IF(L931&lt;2500,VLOOKUP(F931,'Allgemeine Angaben'!$A$35:$F$41,3,0),VLOOKUP(F931,'Allgemeine Angaben'!$A$35:$F$41,5,0)))</f>
        <v/>
      </c>
      <c r="H931" s="37" t="str">
        <f aca="false">IF(F931="","",IF(L931&lt;2500,VLOOKUP(F931,'Allgemeine Angaben'!$A$35:$F$41,4,0),VLOOKUP(F931,'Allgemeine Angaben'!$A$35:$F$41,6,0)))</f>
        <v/>
      </c>
      <c r="I931" s="38"/>
      <c r="J931" s="38"/>
      <c r="K931" s="39"/>
      <c r="L931" s="40" t="str">
        <f aca="false">IF(K931&gt;0,K931/I931,"")</f>
        <v/>
      </c>
      <c r="M931" s="36"/>
      <c r="N931" s="41"/>
      <c r="O931" s="42"/>
      <c r="P931" s="41"/>
      <c r="Q931" s="43"/>
      <c r="R931" s="43"/>
      <c r="S931" s="44"/>
      <c r="T931" s="41"/>
      <c r="U931" s="45"/>
      <c r="V931" s="46"/>
      <c r="W931" s="47" t="str">
        <f aca="false">IF(O931="","",IF(O931="nein","",(U931-V931)))</f>
        <v/>
      </c>
    </row>
    <row r="932" customFormat="false" ht="25.5" hidden="false" customHeight="true" outlineLevel="0" collapsed="false">
      <c r="A932" s="35"/>
      <c r="B932" s="35"/>
      <c r="C932" s="35"/>
      <c r="D932" s="35"/>
      <c r="E932" s="35"/>
      <c r="F932" s="36"/>
      <c r="G932" s="37" t="str">
        <f aca="false">IF(F932="","",IF(L932&lt;2500,VLOOKUP(F932,'Allgemeine Angaben'!$A$35:$F$41,3,0),VLOOKUP(F932,'Allgemeine Angaben'!$A$35:$F$41,5,0)))</f>
        <v/>
      </c>
      <c r="H932" s="37" t="str">
        <f aca="false">IF(F932="","",IF(L932&lt;2500,VLOOKUP(F932,'Allgemeine Angaben'!$A$35:$F$41,4,0),VLOOKUP(F932,'Allgemeine Angaben'!$A$35:$F$41,6,0)))</f>
        <v/>
      </c>
      <c r="I932" s="38"/>
      <c r="J932" s="38"/>
      <c r="K932" s="39"/>
      <c r="L932" s="40" t="str">
        <f aca="false">IF(K932&gt;0,K932/I932,"")</f>
        <v/>
      </c>
      <c r="M932" s="36"/>
      <c r="N932" s="41"/>
      <c r="O932" s="42"/>
      <c r="P932" s="41"/>
      <c r="Q932" s="43"/>
      <c r="R932" s="43"/>
      <c r="S932" s="44"/>
      <c r="T932" s="41"/>
      <c r="U932" s="45"/>
      <c r="V932" s="46"/>
      <c r="W932" s="47" t="str">
        <f aca="false">IF(O932="","",IF(O932="nein","",(U932-V932)))</f>
        <v/>
      </c>
    </row>
    <row r="933" customFormat="false" ht="25.5" hidden="false" customHeight="true" outlineLevel="0" collapsed="false">
      <c r="A933" s="35"/>
      <c r="B933" s="35"/>
      <c r="C933" s="35"/>
      <c r="D933" s="35"/>
      <c r="E933" s="35"/>
      <c r="F933" s="36"/>
      <c r="G933" s="37" t="str">
        <f aca="false">IF(F933="","",IF(L933&lt;2500,VLOOKUP(F933,'Allgemeine Angaben'!$A$35:$F$41,3,0),VLOOKUP(F933,'Allgemeine Angaben'!$A$35:$F$41,5,0)))</f>
        <v/>
      </c>
      <c r="H933" s="37" t="str">
        <f aca="false">IF(F933="","",IF(L933&lt;2500,VLOOKUP(F933,'Allgemeine Angaben'!$A$35:$F$41,4,0),VLOOKUP(F933,'Allgemeine Angaben'!$A$35:$F$41,6,0)))</f>
        <v/>
      </c>
      <c r="I933" s="38"/>
      <c r="J933" s="38"/>
      <c r="K933" s="39"/>
      <c r="L933" s="40" t="str">
        <f aca="false">IF(K933&gt;0,K933/I933,"")</f>
        <v/>
      </c>
      <c r="M933" s="36"/>
      <c r="N933" s="41"/>
      <c r="O933" s="42"/>
      <c r="P933" s="41"/>
      <c r="Q933" s="43"/>
      <c r="R933" s="43"/>
      <c r="S933" s="44"/>
      <c r="T933" s="41"/>
      <c r="U933" s="45"/>
      <c r="V933" s="46"/>
      <c r="W933" s="47" t="str">
        <f aca="false">IF(O933="","",IF(O933="nein","",(U933-V933)))</f>
        <v/>
      </c>
    </row>
    <row r="934" customFormat="false" ht="25.5" hidden="false" customHeight="true" outlineLevel="0" collapsed="false">
      <c r="A934" s="35"/>
      <c r="B934" s="35"/>
      <c r="C934" s="35"/>
      <c r="D934" s="35"/>
      <c r="E934" s="35"/>
      <c r="F934" s="36"/>
      <c r="G934" s="37" t="str">
        <f aca="false">IF(F934="","",IF(L934&lt;2500,VLOOKUP(F934,'Allgemeine Angaben'!$A$35:$F$41,3,0),VLOOKUP(F934,'Allgemeine Angaben'!$A$35:$F$41,5,0)))</f>
        <v/>
      </c>
      <c r="H934" s="37" t="str">
        <f aca="false">IF(F934="","",IF(L934&lt;2500,VLOOKUP(F934,'Allgemeine Angaben'!$A$35:$F$41,4,0),VLOOKUP(F934,'Allgemeine Angaben'!$A$35:$F$41,6,0)))</f>
        <v/>
      </c>
      <c r="I934" s="38"/>
      <c r="J934" s="38"/>
      <c r="K934" s="39"/>
      <c r="L934" s="40" t="str">
        <f aca="false">IF(K934&gt;0,K934/I934,"")</f>
        <v/>
      </c>
      <c r="M934" s="36"/>
      <c r="N934" s="41"/>
      <c r="O934" s="42"/>
      <c r="P934" s="41"/>
      <c r="Q934" s="43"/>
      <c r="R934" s="43"/>
      <c r="S934" s="44"/>
      <c r="T934" s="41"/>
      <c r="U934" s="45"/>
      <c r="V934" s="46"/>
      <c r="W934" s="47" t="str">
        <f aca="false">IF(O934="","",IF(O934="nein","",(U934-V934)))</f>
        <v/>
      </c>
    </row>
    <row r="935" customFormat="false" ht="25.5" hidden="false" customHeight="true" outlineLevel="0" collapsed="false">
      <c r="A935" s="35"/>
      <c r="B935" s="35"/>
      <c r="C935" s="35"/>
      <c r="D935" s="35"/>
      <c r="E935" s="35"/>
      <c r="F935" s="36"/>
      <c r="G935" s="37" t="str">
        <f aca="false">IF(F935="","",IF(L935&lt;2500,VLOOKUP(F935,'Allgemeine Angaben'!$A$35:$F$41,3,0),VLOOKUP(F935,'Allgemeine Angaben'!$A$35:$F$41,5,0)))</f>
        <v/>
      </c>
      <c r="H935" s="37" t="str">
        <f aca="false">IF(F935="","",IF(L935&lt;2500,VLOOKUP(F935,'Allgemeine Angaben'!$A$35:$F$41,4,0),VLOOKUP(F935,'Allgemeine Angaben'!$A$35:$F$41,6,0)))</f>
        <v/>
      </c>
      <c r="I935" s="38"/>
      <c r="J935" s="38"/>
      <c r="K935" s="39"/>
      <c r="L935" s="40" t="str">
        <f aca="false">IF(K935&gt;0,K935/I935,"")</f>
        <v/>
      </c>
      <c r="M935" s="36"/>
      <c r="N935" s="41"/>
      <c r="O935" s="42"/>
      <c r="P935" s="41"/>
      <c r="Q935" s="43"/>
      <c r="R935" s="43"/>
      <c r="S935" s="44"/>
      <c r="T935" s="41"/>
      <c r="U935" s="45"/>
      <c r="V935" s="46"/>
      <c r="W935" s="47" t="str">
        <f aca="false">IF(O935="","",IF(O935="nein","",(U935-V935)))</f>
        <v/>
      </c>
    </row>
    <row r="936" customFormat="false" ht="25.5" hidden="false" customHeight="true" outlineLevel="0" collapsed="false">
      <c r="A936" s="35"/>
      <c r="B936" s="35"/>
      <c r="C936" s="35"/>
      <c r="D936" s="35"/>
      <c r="E936" s="35"/>
      <c r="F936" s="36"/>
      <c r="G936" s="37" t="str">
        <f aca="false">IF(F936="","",IF(L936&lt;2500,VLOOKUP(F936,'Allgemeine Angaben'!$A$35:$F$41,3,0),VLOOKUP(F936,'Allgemeine Angaben'!$A$35:$F$41,5,0)))</f>
        <v/>
      </c>
      <c r="H936" s="37" t="str">
        <f aca="false">IF(F936="","",IF(L936&lt;2500,VLOOKUP(F936,'Allgemeine Angaben'!$A$35:$F$41,4,0),VLOOKUP(F936,'Allgemeine Angaben'!$A$35:$F$41,6,0)))</f>
        <v/>
      </c>
      <c r="I936" s="38"/>
      <c r="J936" s="38"/>
      <c r="K936" s="39"/>
      <c r="L936" s="40" t="str">
        <f aca="false">IF(K936&gt;0,K936/I936,"")</f>
        <v/>
      </c>
      <c r="M936" s="36"/>
      <c r="N936" s="41"/>
      <c r="O936" s="42"/>
      <c r="P936" s="41"/>
      <c r="Q936" s="43"/>
      <c r="R936" s="43"/>
      <c r="S936" s="44"/>
      <c r="T936" s="41"/>
      <c r="U936" s="45"/>
      <c r="V936" s="46"/>
      <c r="W936" s="47" t="str">
        <f aca="false">IF(O936="","",IF(O936="nein","",(U936-V936)))</f>
        <v/>
      </c>
    </row>
    <row r="937" customFormat="false" ht="25.5" hidden="false" customHeight="true" outlineLevel="0" collapsed="false">
      <c r="A937" s="35"/>
      <c r="B937" s="35"/>
      <c r="C937" s="35"/>
      <c r="D937" s="35"/>
      <c r="E937" s="35"/>
      <c r="F937" s="36"/>
      <c r="G937" s="37" t="str">
        <f aca="false">IF(F937="","",IF(L937&lt;2500,VLOOKUP(F937,'Allgemeine Angaben'!$A$35:$F$41,3,0),VLOOKUP(F937,'Allgemeine Angaben'!$A$35:$F$41,5,0)))</f>
        <v/>
      </c>
      <c r="H937" s="37" t="str">
        <f aca="false">IF(F937="","",IF(L937&lt;2500,VLOOKUP(F937,'Allgemeine Angaben'!$A$35:$F$41,4,0),VLOOKUP(F937,'Allgemeine Angaben'!$A$35:$F$41,6,0)))</f>
        <v/>
      </c>
      <c r="I937" s="38"/>
      <c r="J937" s="38"/>
      <c r="K937" s="39"/>
      <c r="L937" s="40" t="str">
        <f aca="false">IF(K937&gt;0,K937/I937,"")</f>
        <v/>
      </c>
      <c r="M937" s="36"/>
      <c r="N937" s="41"/>
      <c r="O937" s="42"/>
      <c r="P937" s="41"/>
      <c r="Q937" s="43"/>
      <c r="R937" s="43"/>
      <c r="S937" s="44"/>
      <c r="T937" s="41"/>
      <c r="U937" s="45"/>
      <c r="V937" s="46"/>
      <c r="W937" s="47" t="str">
        <f aca="false">IF(O937="","",IF(O937="nein","",(U937-V937)))</f>
        <v/>
      </c>
    </row>
    <row r="938" customFormat="false" ht="25.5" hidden="false" customHeight="true" outlineLevel="0" collapsed="false">
      <c r="A938" s="35"/>
      <c r="B938" s="35"/>
      <c r="C938" s="35"/>
      <c r="D938" s="35"/>
      <c r="E938" s="35"/>
      <c r="F938" s="36"/>
      <c r="G938" s="37" t="str">
        <f aca="false">IF(F938="","",IF(L938&lt;2500,VLOOKUP(F938,'Allgemeine Angaben'!$A$35:$F$41,3,0),VLOOKUP(F938,'Allgemeine Angaben'!$A$35:$F$41,5,0)))</f>
        <v/>
      </c>
      <c r="H938" s="37" t="str">
        <f aca="false">IF(F938="","",IF(L938&lt;2500,VLOOKUP(F938,'Allgemeine Angaben'!$A$35:$F$41,4,0),VLOOKUP(F938,'Allgemeine Angaben'!$A$35:$F$41,6,0)))</f>
        <v/>
      </c>
      <c r="I938" s="38"/>
      <c r="J938" s="38"/>
      <c r="K938" s="39"/>
      <c r="L938" s="40" t="str">
        <f aca="false">IF(K938&gt;0,K938/I938,"")</f>
        <v/>
      </c>
      <c r="M938" s="36"/>
      <c r="N938" s="41"/>
      <c r="O938" s="42"/>
      <c r="P938" s="41"/>
      <c r="Q938" s="43"/>
      <c r="R938" s="43"/>
      <c r="S938" s="44"/>
      <c r="T938" s="41"/>
      <c r="U938" s="45"/>
      <c r="V938" s="46"/>
      <c r="W938" s="47" t="str">
        <f aca="false">IF(O938="","",IF(O938="nein","",(U938-V938)))</f>
        <v/>
      </c>
    </row>
    <row r="939" customFormat="false" ht="25.5" hidden="false" customHeight="true" outlineLevel="0" collapsed="false">
      <c r="A939" s="35"/>
      <c r="B939" s="35"/>
      <c r="C939" s="35"/>
      <c r="D939" s="35"/>
      <c r="E939" s="35"/>
      <c r="F939" s="36"/>
      <c r="G939" s="37" t="str">
        <f aca="false">IF(F939="","",IF(L939&lt;2500,VLOOKUP(F939,'Allgemeine Angaben'!$A$35:$F$41,3,0),VLOOKUP(F939,'Allgemeine Angaben'!$A$35:$F$41,5,0)))</f>
        <v/>
      </c>
      <c r="H939" s="37" t="str">
        <f aca="false">IF(F939="","",IF(L939&lt;2500,VLOOKUP(F939,'Allgemeine Angaben'!$A$35:$F$41,4,0),VLOOKUP(F939,'Allgemeine Angaben'!$A$35:$F$41,6,0)))</f>
        <v/>
      </c>
      <c r="I939" s="38"/>
      <c r="J939" s="38"/>
      <c r="K939" s="39"/>
      <c r="L939" s="40" t="str">
        <f aca="false">IF(K939&gt;0,K939/I939,"")</f>
        <v/>
      </c>
      <c r="M939" s="36"/>
      <c r="N939" s="41"/>
      <c r="O939" s="42"/>
      <c r="P939" s="41"/>
      <c r="Q939" s="43"/>
      <c r="R939" s="43"/>
      <c r="S939" s="44"/>
      <c r="T939" s="41"/>
      <c r="U939" s="45"/>
      <c r="V939" s="46"/>
      <c r="W939" s="47" t="str">
        <f aca="false">IF(O939="","",IF(O939="nein","",(U939-V939)))</f>
        <v/>
      </c>
    </row>
    <row r="940" customFormat="false" ht="25.5" hidden="false" customHeight="true" outlineLevel="0" collapsed="false">
      <c r="A940" s="35"/>
      <c r="B940" s="35"/>
      <c r="C940" s="35"/>
      <c r="D940" s="35"/>
      <c r="E940" s="35"/>
      <c r="F940" s="36"/>
      <c r="G940" s="37" t="str">
        <f aca="false">IF(F940="","",IF(L940&lt;2500,VLOOKUP(F940,'Allgemeine Angaben'!$A$35:$F$41,3,0),VLOOKUP(F940,'Allgemeine Angaben'!$A$35:$F$41,5,0)))</f>
        <v/>
      </c>
      <c r="H940" s="37" t="str">
        <f aca="false">IF(F940="","",IF(L940&lt;2500,VLOOKUP(F940,'Allgemeine Angaben'!$A$35:$F$41,4,0),VLOOKUP(F940,'Allgemeine Angaben'!$A$35:$F$41,6,0)))</f>
        <v/>
      </c>
      <c r="I940" s="38"/>
      <c r="J940" s="38"/>
      <c r="K940" s="39"/>
      <c r="L940" s="40" t="str">
        <f aca="false">IF(K940&gt;0,K940/I940,"")</f>
        <v/>
      </c>
      <c r="M940" s="36"/>
      <c r="N940" s="41"/>
      <c r="O940" s="42"/>
      <c r="P940" s="41"/>
      <c r="Q940" s="43"/>
      <c r="R940" s="43"/>
      <c r="S940" s="44"/>
      <c r="T940" s="41"/>
      <c r="U940" s="45"/>
      <c r="V940" s="46"/>
      <c r="W940" s="47" t="str">
        <f aca="false">IF(O940="","",IF(O940="nein","",(U940-V940)))</f>
        <v/>
      </c>
    </row>
    <row r="941" customFormat="false" ht="25.5" hidden="false" customHeight="true" outlineLevel="0" collapsed="false">
      <c r="A941" s="35"/>
      <c r="B941" s="35"/>
      <c r="C941" s="35"/>
      <c r="D941" s="35"/>
      <c r="E941" s="35"/>
      <c r="F941" s="36"/>
      <c r="G941" s="37" t="str">
        <f aca="false">IF(F941="","",IF(L941&lt;2500,VLOOKUP(F941,'Allgemeine Angaben'!$A$35:$F$41,3,0),VLOOKUP(F941,'Allgemeine Angaben'!$A$35:$F$41,5,0)))</f>
        <v/>
      </c>
      <c r="H941" s="37" t="str">
        <f aca="false">IF(F941="","",IF(L941&lt;2500,VLOOKUP(F941,'Allgemeine Angaben'!$A$35:$F$41,4,0),VLOOKUP(F941,'Allgemeine Angaben'!$A$35:$F$41,6,0)))</f>
        <v/>
      </c>
      <c r="I941" s="38"/>
      <c r="J941" s="38"/>
      <c r="K941" s="39"/>
      <c r="L941" s="40" t="str">
        <f aca="false">IF(K941&gt;0,K941/I941,"")</f>
        <v/>
      </c>
      <c r="M941" s="36"/>
      <c r="N941" s="41"/>
      <c r="O941" s="42"/>
      <c r="P941" s="41"/>
      <c r="Q941" s="43"/>
      <c r="R941" s="43"/>
      <c r="S941" s="44"/>
      <c r="T941" s="41"/>
      <c r="U941" s="45"/>
      <c r="V941" s="46"/>
      <c r="W941" s="47" t="str">
        <f aca="false">IF(O941="","",IF(O941="nein","",(U941-V941)))</f>
        <v/>
      </c>
    </row>
    <row r="942" customFormat="false" ht="25.5" hidden="false" customHeight="true" outlineLevel="0" collapsed="false">
      <c r="A942" s="35"/>
      <c r="B942" s="35"/>
      <c r="C942" s="35"/>
      <c r="D942" s="35"/>
      <c r="E942" s="35"/>
      <c r="F942" s="36"/>
      <c r="G942" s="37" t="str">
        <f aca="false">IF(F942="","",IF(L942&lt;2500,VLOOKUP(F942,'Allgemeine Angaben'!$A$35:$F$41,3,0),VLOOKUP(F942,'Allgemeine Angaben'!$A$35:$F$41,5,0)))</f>
        <v/>
      </c>
      <c r="H942" s="37" t="str">
        <f aca="false">IF(F942="","",IF(L942&lt;2500,VLOOKUP(F942,'Allgemeine Angaben'!$A$35:$F$41,4,0),VLOOKUP(F942,'Allgemeine Angaben'!$A$35:$F$41,6,0)))</f>
        <v/>
      </c>
      <c r="I942" s="38"/>
      <c r="J942" s="38"/>
      <c r="K942" s="39"/>
      <c r="L942" s="40" t="str">
        <f aca="false">IF(K942&gt;0,K942/I942,"")</f>
        <v/>
      </c>
      <c r="M942" s="36"/>
      <c r="N942" s="41"/>
      <c r="O942" s="42"/>
      <c r="P942" s="41"/>
      <c r="Q942" s="43"/>
      <c r="R942" s="43"/>
      <c r="S942" s="44"/>
      <c r="T942" s="41"/>
      <c r="U942" s="45"/>
      <c r="V942" s="46"/>
      <c r="W942" s="47" t="str">
        <f aca="false">IF(O942="","",IF(O942="nein","",(U942-V942)))</f>
        <v/>
      </c>
    </row>
    <row r="943" customFormat="false" ht="25.5" hidden="false" customHeight="true" outlineLevel="0" collapsed="false">
      <c r="A943" s="35"/>
      <c r="B943" s="35"/>
      <c r="C943" s="35"/>
      <c r="D943" s="35"/>
      <c r="E943" s="35"/>
      <c r="F943" s="36"/>
      <c r="G943" s="37" t="str">
        <f aca="false">IF(F943="","",IF(L943&lt;2500,VLOOKUP(F943,'Allgemeine Angaben'!$A$35:$F$41,3,0),VLOOKUP(F943,'Allgemeine Angaben'!$A$35:$F$41,5,0)))</f>
        <v/>
      </c>
      <c r="H943" s="37" t="str">
        <f aca="false">IF(F943="","",IF(L943&lt;2500,VLOOKUP(F943,'Allgemeine Angaben'!$A$35:$F$41,4,0),VLOOKUP(F943,'Allgemeine Angaben'!$A$35:$F$41,6,0)))</f>
        <v/>
      </c>
      <c r="I943" s="38"/>
      <c r="J943" s="38"/>
      <c r="K943" s="39"/>
      <c r="L943" s="40" t="str">
        <f aca="false">IF(K943&gt;0,K943/I943,"")</f>
        <v/>
      </c>
      <c r="M943" s="36"/>
      <c r="N943" s="41"/>
      <c r="O943" s="42"/>
      <c r="P943" s="41"/>
      <c r="Q943" s="43"/>
      <c r="R943" s="43"/>
      <c r="S943" s="44"/>
      <c r="T943" s="41"/>
      <c r="U943" s="45"/>
      <c r="V943" s="46"/>
      <c r="W943" s="47" t="str">
        <f aca="false">IF(O943="","",IF(O943="nein","",(U943-V943)))</f>
        <v/>
      </c>
    </row>
    <row r="944" customFormat="false" ht="25.5" hidden="false" customHeight="true" outlineLevel="0" collapsed="false">
      <c r="A944" s="35"/>
      <c r="B944" s="35"/>
      <c r="C944" s="35"/>
      <c r="D944" s="35"/>
      <c r="E944" s="35"/>
      <c r="F944" s="36"/>
      <c r="G944" s="37" t="str">
        <f aca="false">IF(F944="","",IF(L944&lt;2500,VLOOKUP(F944,'Allgemeine Angaben'!$A$35:$F$41,3,0),VLOOKUP(F944,'Allgemeine Angaben'!$A$35:$F$41,5,0)))</f>
        <v/>
      </c>
      <c r="H944" s="37" t="str">
        <f aca="false">IF(F944="","",IF(L944&lt;2500,VLOOKUP(F944,'Allgemeine Angaben'!$A$35:$F$41,4,0),VLOOKUP(F944,'Allgemeine Angaben'!$A$35:$F$41,6,0)))</f>
        <v/>
      </c>
      <c r="I944" s="38"/>
      <c r="J944" s="38"/>
      <c r="K944" s="39"/>
      <c r="L944" s="40" t="str">
        <f aca="false">IF(K944&gt;0,K944/I944,"")</f>
        <v/>
      </c>
      <c r="M944" s="36"/>
      <c r="N944" s="41"/>
      <c r="O944" s="42"/>
      <c r="P944" s="41"/>
      <c r="Q944" s="43"/>
      <c r="R944" s="43"/>
      <c r="S944" s="44"/>
      <c r="T944" s="41"/>
      <c r="U944" s="45"/>
      <c r="V944" s="46"/>
      <c r="W944" s="47" t="str">
        <f aca="false">IF(O944="","",IF(O944="nein","",(U944-V944)))</f>
        <v/>
      </c>
    </row>
    <row r="945" customFormat="false" ht="25.5" hidden="false" customHeight="true" outlineLevel="0" collapsed="false">
      <c r="A945" s="35"/>
      <c r="B945" s="35"/>
      <c r="C945" s="35"/>
      <c r="D945" s="35"/>
      <c r="E945" s="35"/>
      <c r="F945" s="36"/>
      <c r="G945" s="37" t="str">
        <f aca="false">IF(F945="","",IF(L945&lt;2500,VLOOKUP(F945,'Allgemeine Angaben'!$A$35:$F$41,3,0),VLOOKUP(F945,'Allgemeine Angaben'!$A$35:$F$41,5,0)))</f>
        <v/>
      </c>
      <c r="H945" s="37" t="str">
        <f aca="false">IF(F945="","",IF(L945&lt;2500,VLOOKUP(F945,'Allgemeine Angaben'!$A$35:$F$41,4,0),VLOOKUP(F945,'Allgemeine Angaben'!$A$35:$F$41,6,0)))</f>
        <v/>
      </c>
      <c r="I945" s="38"/>
      <c r="J945" s="38"/>
      <c r="K945" s="39"/>
      <c r="L945" s="40" t="str">
        <f aca="false">IF(K945&gt;0,K945/I945,"")</f>
        <v/>
      </c>
      <c r="M945" s="36"/>
      <c r="N945" s="41"/>
      <c r="O945" s="42"/>
      <c r="P945" s="41"/>
      <c r="Q945" s="43"/>
      <c r="R945" s="43"/>
      <c r="S945" s="44"/>
      <c r="T945" s="41"/>
      <c r="U945" s="45"/>
      <c r="V945" s="46"/>
      <c r="W945" s="47" t="str">
        <f aca="false">IF(O945="","",IF(O945="nein","",(U945-V945)))</f>
        <v/>
      </c>
    </row>
    <row r="946" customFormat="false" ht="25.5" hidden="false" customHeight="true" outlineLevel="0" collapsed="false">
      <c r="A946" s="35"/>
      <c r="B946" s="35"/>
      <c r="C946" s="35"/>
      <c r="D946" s="35"/>
      <c r="E946" s="35"/>
      <c r="F946" s="36"/>
      <c r="G946" s="37" t="str">
        <f aca="false">IF(F946="","",IF(L946&lt;2500,VLOOKUP(F946,'Allgemeine Angaben'!$A$35:$F$41,3,0),VLOOKUP(F946,'Allgemeine Angaben'!$A$35:$F$41,5,0)))</f>
        <v/>
      </c>
      <c r="H946" s="37" t="str">
        <f aca="false">IF(F946="","",IF(L946&lt;2500,VLOOKUP(F946,'Allgemeine Angaben'!$A$35:$F$41,4,0),VLOOKUP(F946,'Allgemeine Angaben'!$A$35:$F$41,6,0)))</f>
        <v/>
      </c>
      <c r="I946" s="38"/>
      <c r="J946" s="38"/>
      <c r="K946" s="39"/>
      <c r="L946" s="40" t="str">
        <f aca="false">IF(K946&gt;0,K946/I946,"")</f>
        <v/>
      </c>
      <c r="M946" s="36"/>
      <c r="N946" s="41"/>
      <c r="O946" s="42"/>
      <c r="P946" s="41"/>
      <c r="Q946" s="43"/>
      <c r="R946" s="43"/>
      <c r="S946" s="44"/>
      <c r="T946" s="41"/>
      <c r="U946" s="45"/>
      <c r="V946" s="46"/>
      <c r="W946" s="47" t="str">
        <f aca="false">IF(O946="","",IF(O946="nein","",(U946-V946)))</f>
        <v/>
      </c>
    </row>
    <row r="947" customFormat="false" ht="25.5" hidden="false" customHeight="true" outlineLevel="0" collapsed="false">
      <c r="A947" s="35"/>
      <c r="B947" s="35"/>
      <c r="C947" s="35"/>
      <c r="D947" s="35"/>
      <c r="E947" s="35"/>
      <c r="F947" s="36"/>
      <c r="G947" s="37" t="str">
        <f aca="false">IF(F947="","",IF(L947&lt;2500,VLOOKUP(F947,'Allgemeine Angaben'!$A$35:$F$41,3,0),VLOOKUP(F947,'Allgemeine Angaben'!$A$35:$F$41,5,0)))</f>
        <v/>
      </c>
      <c r="H947" s="37" t="str">
        <f aca="false">IF(F947="","",IF(L947&lt;2500,VLOOKUP(F947,'Allgemeine Angaben'!$A$35:$F$41,4,0),VLOOKUP(F947,'Allgemeine Angaben'!$A$35:$F$41,6,0)))</f>
        <v/>
      </c>
      <c r="I947" s="38"/>
      <c r="J947" s="38"/>
      <c r="K947" s="39"/>
      <c r="L947" s="40" t="str">
        <f aca="false">IF(K947&gt;0,K947/I947,"")</f>
        <v/>
      </c>
      <c r="M947" s="36"/>
      <c r="N947" s="41"/>
      <c r="O947" s="42"/>
      <c r="P947" s="41"/>
      <c r="Q947" s="43"/>
      <c r="R947" s="43"/>
      <c r="S947" s="44"/>
      <c r="T947" s="41"/>
      <c r="U947" s="45"/>
      <c r="V947" s="46"/>
      <c r="W947" s="47" t="str">
        <f aca="false">IF(O947="","",IF(O947="nein","",(U947-V947)))</f>
        <v/>
      </c>
    </row>
    <row r="948" customFormat="false" ht="25.5" hidden="false" customHeight="true" outlineLevel="0" collapsed="false">
      <c r="A948" s="35"/>
      <c r="B948" s="35"/>
      <c r="C948" s="35"/>
      <c r="D948" s="35"/>
      <c r="E948" s="35"/>
      <c r="F948" s="36"/>
      <c r="G948" s="37" t="str">
        <f aca="false">IF(F948="","",IF(L948&lt;2500,VLOOKUP(F948,'Allgemeine Angaben'!$A$35:$F$41,3,0),VLOOKUP(F948,'Allgemeine Angaben'!$A$35:$F$41,5,0)))</f>
        <v/>
      </c>
      <c r="H948" s="37" t="str">
        <f aca="false">IF(F948="","",IF(L948&lt;2500,VLOOKUP(F948,'Allgemeine Angaben'!$A$35:$F$41,4,0),VLOOKUP(F948,'Allgemeine Angaben'!$A$35:$F$41,6,0)))</f>
        <v/>
      </c>
      <c r="I948" s="38"/>
      <c r="J948" s="38"/>
      <c r="K948" s="39"/>
      <c r="L948" s="40" t="str">
        <f aca="false">IF(K948&gt;0,K948/I948,"")</f>
        <v/>
      </c>
      <c r="M948" s="36"/>
      <c r="N948" s="41"/>
      <c r="O948" s="42"/>
      <c r="P948" s="41"/>
      <c r="Q948" s="43"/>
      <c r="R948" s="43"/>
      <c r="S948" s="44"/>
      <c r="T948" s="41"/>
      <c r="U948" s="45"/>
      <c r="V948" s="46"/>
      <c r="W948" s="47" t="str">
        <f aca="false">IF(O948="","",IF(O948="nein","",(U948-V948)))</f>
        <v/>
      </c>
    </row>
    <row r="949" customFormat="false" ht="25.5" hidden="false" customHeight="true" outlineLevel="0" collapsed="false">
      <c r="A949" s="35"/>
      <c r="B949" s="35"/>
      <c r="C949" s="35"/>
      <c r="D949" s="35"/>
      <c r="E949" s="35"/>
      <c r="F949" s="36"/>
      <c r="G949" s="37" t="str">
        <f aca="false">IF(F949="","",IF(L949&lt;2500,VLOOKUP(F949,'Allgemeine Angaben'!$A$35:$F$41,3,0),VLOOKUP(F949,'Allgemeine Angaben'!$A$35:$F$41,5,0)))</f>
        <v/>
      </c>
      <c r="H949" s="37" t="str">
        <f aca="false">IF(F949="","",IF(L949&lt;2500,VLOOKUP(F949,'Allgemeine Angaben'!$A$35:$F$41,4,0),VLOOKUP(F949,'Allgemeine Angaben'!$A$35:$F$41,6,0)))</f>
        <v/>
      </c>
      <c r="I949" s="38"/>
      <c r="J949" s="38"/>
      <c r="K949" s="39"/>
      <c r="L949" s="40" t="str">
        <f aca="false">IF(K949&gt;0,K949/I949,"")</f>
        <v/>
      </c>
      <c r="M949" s="36"/>
      <c r="N949" s="41"/>
      <c r="O949" s="42"/>
      <c r="P949" s="41"/>
      <c r="Q949" s="43"/>
      <c r="R949" s="43"/>
      <c r="S949" s="44"/>
      <c r="T949" s="41"/>
      <c r="U949" s="45"/>
      <c r="V949" s="46"/>
      <c r="W949" s="47" t="str">
        <f aca="false">IF(O949="","",IF(O949="nein","",(U949-V949)))</f>
        <v/>
      </c>
    </row>
    <row r="950" customFormat="false" ht="25.5" hidden="false" customHeight="true" outlineLevel="0" collapsed="false">
      <c r="A950" s="35"/>
      <c r="B950" s="35"/>
      <c r="C950" s="35"/>
      <c r="D950" s="35"/>
      <c r="E950" s="35"/>
      <c r="F950" s="36"/>
      <c r="G950" s="37" t="str">
        <f aca="false">IF(F950="","",IF(L950&lt;2500,VLOOKUP(F950,'Allgemeine Angaben'!$A$35:$F$41,3,0),VLOOKUP(F950,'Allgemeine Angaben'!$A$35:$F$41,5,0)))</f>
        <v/>
      </c>
      <c r="H950" s="37" t="str">
        <f aca="false">IF(F950="","",IF(L950&lt;2500,VLOOKUP(F950,'Allgemeine Angaben'!$A$35:$F$41,4,0),VLOOKUP(F950,'Allgemeine Angaben'!$A$35:$F$41,6,0)))</f>
        <v/>
      </c>
      <c r="I950" s="38"/>
      <c r="J950" s="38"/>
      <c r="K950" s="39"/>
      <c r="L950" s="40" t="str">
        <f aca="false">IF(K950&gt;0,K950/I950,"")</f>
        <v/>
      </c>
      <c r="M950" s="36"/>
      <c r="N950" s="41"/>
      <c r="O950" s="42"/>
      <c r="P950" s="41"/>
      <c r="Q950" s="43"/>
      <c r="R950" s="43"/>
      <c r="S950" s="44"/>
      <c r="T950" s="41"/>
      <c r="U950" s="45"/>
      <c r="V950" s="46"/>
      <c r="W950" s="47" t="str">
        <f aca="false">IF(O950="","",IF(O950="nein","",(U950-V950)))</f>
        <v/>
      </c>
    </row>
    <row r="951" customFormat="false" ht="25.5" hidden="false" customHeight="true" outlineLevel="0" collapsed="false">
      <c r="A951" s="35"/>
      <c r="B951" s="35"/>
      <c r="C951" s="35"/>
      <c r="D951" s="35"/>
      <c r="E951" s="35"/>
      <c r="F951" s="36"/>
      <c r="G951" s="37" t="str">
        <f aca="false">IF(F951="","",IF(L951&lt;2500,VLOOKUP(F951,'Allgemeine Angaben'!$A$35:$F$41,3,0),VLOOKUP(F951,'Allgemeine Angaben'!$A$35:$F$41,5,0)))</f>
        <v/>
      </c>
      <c r="H951" s="37" t="str">
        <f aca="false">IF(F951="","",IF(L951&lt;2500,VLOOKUP(F951,'Allgemeine Angaben'!$A$35:$F$41,4,0),VLOOKUP(F951,'Allgemeine Angaben'!$A$35:$F$41,6,0)))</f>
        <v/>
      </c>
      <c r="I951" s="38"/>
      <c r="J951" s="38"/>
      <c r="K951" s="39"/>
      <c r="L951" s="40" t="str">
        <f aca="false">IF(K951&gt;0,K951/I951,"")</f>
        <v/>
      </c>
      <c r="M951" s="36"/>
      <c r="N951" s="41"/>
      <c r="O951" s="42"/>
      <c r="P951" s="41"/>
      <c r="Q951" s="43"/>
      <c r="R951" s="43"/>
      <c r="S951" s="44"/>
      <c r="T951" s="41"/>
      <c r="U951" s="45"/>
      <c r="V951" s="46"/>
      <c r="W951" s="47" t="str">
        <f aca="false">IF(O951="","",IF(O951="nein","",(U951-V951)))</f>
        <v/>
      </c>
    </row>
    <row r="952" customFormat="false" ht="25.5" hidden="false" customHeight="true" outlineLevel="0" collapsed="false">
      <c r="A952" s="35"/>
      <c r="B952" s="35"/>
      <c r="C952" s="35"/>
      <c r="D952" s="35"/>
      <c r="E952" s="35"/>
      <c r="F952" s="36"/>
      <c r="G952" s="37" t="str">
        <f aca="false">IF(F952="","",IF(L952&lt;2500,VLOOKUP(F952,'Allgemeine Angaben'!$A$35:$F$41,3,0),VLOOKUP(F952,'Allgemeine Angaben'!$A$35:$F$41,5,0)))</f>
        <v/>
      </c>
      <c r="H952" s="37" t="str">
        <f aca="false">IF(F952="","",IF(L952&lt;2500,VLOOKUP(F952,'Allgemeine Angaben'!$A$35:$F$41,4,0),VLOOKUP(F952,'Allgemeine Angaben'!$A$35:$F$41,6,0)))</f>
        <v/>
      </c>
      <c r="I952" s="38"/>
      <c r="J952" s="38"/>
      <c r="K952" s="39"/>
      <c r="L952" s="40" t="str">
        <f aca="false">IF(K952&gt;0,K952/I952,"")</f>
        <v/>
      </c>
      <c r="M952" s="36"/>
      <c r="N952" s="41"/>
      <c r="O952" s="42"/>
      <c r="P952" s="41"/>
      <c r="Q952" s="43"/>
      <c r="R952" s="43"/>
      <c r="S952" s="44"/>
      <c r="T952" s="41"/>
      <c r="U952" s="45"/>
      <c r="V952" s="46"/>
      <c r="W952" s="47" t="str">
        <f aca="false">IF(O952="","",IF(O952="nein","",(U952-V952)))</f>
        <v/>
      </c>
    </row>
    <row r="953" customFormat="false" ht="25.5" hidden="false" customHeight="true" outlineLevel="0" collapsed="false">
      <c r="A953" s="35"/>
      <c r="B953" s="35"/>
      <c r="C953" s="35"/>
      <c r="D953" s="35"/>
      <c r="E953" s="35"/>
      <c r="F953" s="36"/>
      <c r="G953" s="37" t="str">
        <f aca="false">IF(F953="","",IF(L953&lt;2500,VLOOKUP(F953,'Allgemeine Angaben'!$A$35:$F$41,3,0),VLOOKUP(F953,'Allgemeine Angaben'!$A$35:$F$41,5,0)))</f>
        <v/>
      </c>
      <c r="H953" s="37" t="str">
        <f aca="false">IF(F953="","",IF(L953&lt;2500,VLOOKUP(F953,'Allgemeine Angaben'!$A$35:$F$41,4,0),VLOOKUP(F953,'Allgemeine Angaben'!$A$35:$F$41,6,0)))</f>
        <v/>
      </c>
      <c r="I953" s="38"/>
      <c r="J953" s="38"/>
      <c r="K953" s="39"/>
      <c r="L953" s="40" t="str">
        <f aca="false">IF(K953&gt;0,K953/I953,"")</f>
        <v/>
      </c>
      <c r="M953" s="36"/>
      <c r="N953" s="41"/>
      <c r="O953" s="42"/>
      <c r="P953" s="41"/>
      <c r="Q953" s="43"/>
      <c r="R953" s="43"/>
      <c r="S953" s="44"/>
      <c r="T953" s="41"/>
      <c r="U953" s="45"/>
      <c r="V953" s="46"/>
      <c r="W953" s="47" t="str">
        <f aca="false">IF(O953="","",IF(O953="nein","",(U953-V953)))</f>
        <v/>
      </c>
    </row>
    <row r="954" customFormat="false" ht="25.5" hidden="false" customHeight="true" outlineLevel="0" collapsed="false">
      <c r="A954" s="35"/>
      <c r="B954" s="35"/>
      <c r="C954" s="35"/>
      <c r="D954" s="35"/>
      <c r="E954" s="35"/>
      <c r="F954" s="36"/>
      <c r="G954" s="37" t="str">
        <f aca="false">IF(F954="","",IF(L954&lt;2500,VLOOKUP(F954,'Allgemeine Angaben'!$A$35:$F$41,3,0),VLOOKUP(F954,'Allgemeine Angaben'!$A$35:$F$41,5,0)))</f>
        <v/>
      </c>
      <c r="H954" s="37" t="str">
        <f aca="false">IF(F954="","",IF(L954&lt;2500,VLOOKUP(F954,'Allgemeine Angaben'!$A$35:$F$41,4,0),VLOOKUP(F954,'Allgemeine Angaben'!$A$35:$F$41,6,0)))</f>
        <v/>
      </c>
      <c r="I954" s="38"/>
      <c r="J954" s="38"/>
      <c r="K954" s="39"/>
      <c r="L954" s="40" t="str">
        <f aca="false">IF(K954&gt;0,K954/I954,"")</f>
        <v/>
      </c>
      <c r="M954" s="36"/>
      <c r="N954" s="41"/>
      <c r="O954" s="42"/>
      <c r="P954" s="41"/>
      <c r="Q954" s="43"/>
      <c r="R954" s="43"/>
      <c r="S954" s="44"/>
      <c r="T954" s="41"/>
      <c r="U954" s="45"/>
      <c r="V954" s="46"/>
      <c r="W954" s="47" t="str">
        <f aca="false">IF(O954="","",IF(O954="nein","",(U954-V954)))</f>
        <v/>
      </c>
    </row>
    <row r="955" customFormat="false" ht="25.5" hidden="false" customHeight="true" outlineLevel="0" collapsed="false">
      <c r="A955" s="35"/>
      <c r="B955" s="35"/>
      <c r="C955" s="35"/>
      <c r="D955" s="35"/>
      <c r="E955" s="35"/>
      <c r="F955" s="36"/>
      <c r="G955" s="37" t="str">
        <f aca="false">IF(F955="","",IF(L955&lt;2500,VLOOKUP(F955,'Allgemeine Angaben'!$A$35:$F$41,3,0),VLOOKUP(F955,'Allgemeine Angaben'!$A$35:$F$41,5,0)))</f>
        <v/>
      </c>
      <c r="H955" s="37" t="str">
        <f aca="false">IF(F955="","",IF(L955&lt;2500,VLOOKUP(F955,'Allgemeine Angaben'!$A$35:$F$41,4,0),VLOOKUP(F955,'Allgemeine Angaben'!$A$35:$F$41,6,0)))</f>
        <v/>
      </c>
      <c r="I955" s="38"/>
      <c r="J955" s="38"/>
      <c r="K955" s="39"/>
      <c r="L955" s="40" t="str">
        <f aca="false">IF(K955&gt;0,K955/I955,"")</f>
        <v/>
      </c>
      <c r="M955" s="36"/>
      <c r="N955" s="41"/>
      <c r="O955" s="42"/>
      <c r="P955" s="41"/>
      <c r="Q955" s="43"/>
      <c r="R955" s="43"/>
      <c r="S955" s="44"/>
      <c r="T955" s="41"/>
      <c r="U955" s="45"/>
      <c r="V955" s="46"/>
      <c r="W955" s="47" t="str">
        <f aca="false">IF(O955="","",IF(O955="nein","",(U955-V955)))</f>
        <v/>
      </c>
    </row>
    <row r="956" customFormat="false" ht="25.5" hidden="false" customHeight="true" outlineLevel="0" collapsed="false">
      <c r="A956" s="35"/>
      <c r="B956" s="35"/>
      <c r="C956" s="35"/>
      <c r="D956" s="35"/>
      <c r="E956" s="35"/>
      <c r="F956" s="36"/>
      <c r="G956" s="37" t="str">
        <f aca="false">IF(F956="","",IF(L956&lt;2500,VLOOKUP(F956,'Allgemeine Angaben'!$A$35:$F$41,3,0),VLOOKUP(F956,'Allgemeine Angaben'!$A$35:$F$41,5,0)))</f>
        <v/>
      </c>
      <c r="H956" s="37" t="str">
        <f aca="false">IF(F956="","",IF(L956&lt;2500,VLOOKUP(F956,'Allgemeine Angaben'!$A$35:$F$41,4,0),VLOOKUP(F956,'Allgemeine Angaben'!$A$35:$F$41,6,0)))</f>
        <v/>
      </c>
      <c r="I956" s="38"/>
      <c r="J956" s="38"/>
      <c r="K956" s="39"/>
      <c r="L956" s="40" t="str">
        <f aca="false">IF(K956&gt;0,K956/I956,"")</f>
        <v/>
      </c>
      <c r="M956" s="36"/>
      <c r="N956" s="41"/>
      <c r="O956" s="42"/>
      <c r="P956" s="41"/>
      <c r="Q956" s="43"/>
      <c r="R956" s="43"/>
      <c r="S956" s="44"/>
      <c r="T956" s="41"/>
      <c r="U956" s="45"/>
      <c r="V956" s="46"/>
      <c r="W956" s="47" t="str">
        <f aca="false">IF(O956="","",IF(O956="nein","",(U956-V956)))</f>
        <v/>
      </c>
    </row>
    <row r="957" customFormat="false" ht="25.5" hidden="false" customHeight="true" outlineLevel="0" collapsed="false">
      <c r="A957" s="35"/>
      <c r="B957" s="35"/>
      <c r="C957" s="35"/>
      <c r="D957" s="35"/>
      <c r="E957" s="35"/>
      <c r="F957" s="36"/>
      <c r="G957" s="37" t="str">
        <f aca="false">IF(F957="","",IF(L957&lt;2500,VLOOKUP(F957,'Allgemeine Angaben'!$A$35:$F$41,3,0),VLOOKUP(F957,'Allgemeine Angaben'!$A$35:$F$41,5,0)))</f>
        <v/>
      </c>
      <c r="H957" s="37" t="str">
        <f aca="false">IF(F957="","",IF(L957&lt;2500,VLOOKUP(F957,'Allgemeine Angaben'!$A$35:$F$41,4,0),VLOOKUP(F957,'Allgemeine Angaben'!$A$35:$F$41,6,0)))</f>
        <v/>
      </c>
      <c r="I957" s="38"/>
      <c r="J957" s="38"/>
      <c r="K957" s="39"/>
      <c r="L957" s="40" t="str">
        <f aca="false">IF(K957&gt;0,K957/I957,"")</f>
        <v/>
      </c>
      <c r="M957" s="36"/>
      <c r="N957" s="41"/>
      <c r="O957" s="42"/>
      <c r="P957" s="41"/>
      <c r="Q957" s="43"/>
      <c r="R957" s="43"/>
      <c r="S957" s="44"/>
      <c r="T957" s="41"/>
      <c r="U957" s="45"/>
      <c r="V957" s="46"/>
      <c r="W957" s="47" t="str">
        <f aca="false">IF(O957="","",IF(O957="nein","",(U957-V957)))</f>
        <v/>
      </c>
    </row>
    <row r="958" customFormat="false" ht="25.5" hidden="false" customHeight="true" outlineLevel="0" collapsed="false">
      <c r="A958" s="35"/>
      <c r="B958" s="35"/>
      <c r="C958" s="35"/>
      <c r="D958" s="35"/>
      <c r="E958" s="35"/>
      <c r="F958" s="36"/>
      <c r="G958" s="37" t="str">
        <f aca="false">IF(F958="","",IF(L958&lt;2500,VLOOKUP(F958,'Allgemeine Angaben'!$A$35:$F$41,3,0),VLOOKUP(F958,'Allgemeine Angaben'!$A$35:$F$41,5,0)))</f>
        <v/>
      </c>
      <c r="H958" s="37" t="str">
        <f aca="false">IF(F958="","",IF(L958&lt;2500,VLOOKUP(F958,'Allgemeine Angaben'!$A$35:$F$41,4,0),VLOOKUP(F958,'Allgemeine Angaben'!$A$35:$F$41,6,0)))</f>
        <v/>
      </c>
      <c r="I958" s="38"/>
      <c r="J958" s="38"/>
      <c r="K958" s="39"/>
      <c r="L958" s="40" t="str">
        <f aca="false">IF(K958&gt;0,K958/I958,"")</f>
        <v/>
      </c>
      <c r="M958" s="36"/>
      <c r="N958" s="41"/>
      <c r="O958" s="42"/>
      <c r="P958" s="41"/>
      <c r="Q958" s="43"/>
      <c r="R958" s="43"/>
      <c r="S958" s="44"/>
      <c r="T958" s="41"/>
      <c r="U958" s="45"/>
      <c r="V958" s="46"/>
      <c r="W958" s="47" t="str">
        <f aca="false">IF(O958="","",IF(O958="nein","",(U958-V958)))</f>
        <v/>
      </c>
    </row>
    <row r="959" customFormat="false" ht="25.5" hidden="false" customHeight="true" outlineLevel="0" collapsed="false">
      <c r="A959" s="35"/>
      <c r="B959" s="35"/>
      <c r="C959" s="35"/>
      <c r="D959" s="35"/>
      <c r="E959" s="35"/>
      <c r="F959" s="36"/>
      <c r="G959" s="37" t="str">
        <f aca="false">IF(F959="","",IF(L959&lt;2500,VLOOKUP(F959,'Allgemeine Angaben'!$A$35:$F$41,3,0),VLOOKUP(F959,'Allgemeine Angaben'!$A$35:$F$41,5,0)))</f>
        <v/>
      </c>
      <c r="H959" s="37" t="str">
        <f aca="false">IF(F959="","",IF(L959&lt;2500,VLOOKUP(F959,'Allgemeine Angaben'!$A$35:$F$41,4,0),VLOOKUP(F959,'Allgemeine Angaben'!$A$35:$F$41,6,0)))</f>
        <v/>
      </c>
      <c r="I959" s="38"/>
      <c r="J959" s="38"/>
      <c r="K959" s="39"/>
      <c r="L959" s="40" t="str">
        <f aca="false">IF(K959&gt;0,K959/I959,"")</f>
        <v/>
      </c>
      <c r="M959" s="36"/>
      <c r="N959" s="41"/>
      <c r="O959" s="42"/>
      <c r="P959" s="41"/>
      <c r="Q959" s="43"/>
      <c r="R959" s="43"/>
      <c r="S959" s="44"/>
      <c r="T959" s="41"/>
      <c r="U959" s="45"/>
      <c r="V959" s="46"/>
      <c r="W959" s="47" t="str">
        <f aca="false">IF(O959="","",IF(O959="nein","",(U959-V959)))</f>
        <v/>
      </c>
    </row>
    <row r="960" customFormat="false" ht="25.5" hidden="false" customHeight="true" outlineLevel="0" collapsed="false">
      <c r="A960" s="35"/>
      <c r="B960" s="35"/>
      <c r="C960" s="35"/>
      <c r="D960" s="35"/>
      <c r="E960" s="35"/>
      <c r="F960" s="36"/>
      <c r="G960" s="37" t="str">
        <f aca="false">IF(F960="","",IF(L960&lt;2500,VLOOKUP(F960,'Allgemeine Angaben'!$A$35:$F$41,3,0),VLOOKUP(F960,'Allgemeine Angaben'!$A$35:$F$41,5,0)))</f>
        <v/>
      </c>
      <c r="H960" s="37" t="str">
        <f aca="false">IF(F960="","",IF(L960&lt;2500,VLOOKUP(F960,'Allgemeine Angaben'!$A$35:$F$41,4,0),VLOOKUP(F960,'Allgemeine Angaben'!$A$35:$F$41,6,0)))</f>
        <v/>
      </c>
      <c r="I960" s="38"/>
      <c r="J960" s="38"/>
      <c r="K960" s="39"/>
      <c r="L960" s="40" t="str">
        <f aca="false">IF(K960&gt;0,K960/I960,"")</f>
        <v/>
      </c>
      <c r="M960" s="36"/>
      <c r="N960" s="41"/>
      <c r="O960" s="42"/>
      <c r="P960" s="41"/>
      <c r="Q960" s="43"/>
      <c r="R960" s="43"/>
      <c r="S960" s="44"/>
      <c r="T960" s="41"/>
      <c r="U960" s="45"/>
      <c r="V960" s="46"/>
      <c r="W960" s="47" t="str">
        <f aca="false">IF(O960="","",IF(O960="nein","",(U960-V960)))</f>
        <v/>
      </c>
    </row>
    <row r="961" customFormat="false" ht="25.5" hidden="false" customHeight="true" outlineLevel="0" collapsed="false">
      <c r="A961" s="35"/>
      <c r="B961" s="35"/>
      <c r="C961" s="35"/>
      <c r="D961" s="35"/>
      <c r="E961" s="35"/>
      <c r="F961" s="36"/>
      <c r="G961" s="37" t="str">
        <f aca="false">IF(F961="","",IF(L961&lt;2500,VLOOKUP(F961,'Allgemeine Angaben'!$A$35:$F$41,3,0),VLOOKUP(F961,'Allgemeine Angaben'!$A$35:$F$41,5,0)))</f>
        <v/>
      </c>
      <c r="H961" s="37" t="str">
        <f aca="false">IF(F961="","",IF(L961&lt;2500,VLOOKUP(F961,'Allgemeine Angaben'!$A$35:$F$41,4,0),VLOOKUP(F961,'Allgemeine Angaben'!$A$35:$F$41,6,0)))</f>
        <v/>
      </c>
      <c r="I961" s="38"/>
      <c r="J961" s="38"/>
      <c r="K961" s="39"/>
      <c r="L961" s="40" t="str">
        <f aca="false">IF(K961&gt;0,K961/I961,"")</f>
        <v/>
      </c>
      <c r="M961" s="36"/>
      <c r="N961" s="41"/>
      <c r="O961" s="42"/>
      <c r="P961" s="41"/>
      <c r="Q961" s="43"/>
      <c r="R961" s="43"/>
      <c r="S961" s="44"/>
      <c r="T961" s="41"/>
      <c r="U961" s="45"/>
      <c r="V961" s="46"/>
      <c r="W961" s="47" t="str">
        <f aca="false">IF(O961="","",IF(O961="nein","",(U961-V961)))</f>
        <v/>
      </c>
    </row>
    <row r="962" customFormat="false" ht="25.5" hidden="false" customHeight="true" outlineLevel="0" collapsed="false">
      <c r="A962" s="35"/>
      <c r="B962" s="35"/>
      <c r="C962" s="35"/>
      <c r="D962" s="35"/>
      <c r="E962" s="35"/>
      <c r="F962" s="36"/>
      <c r="G962" s="37" t="str">
        <f aca="false">IF(F962="","",IF(L962&lt;2500,VLOOKUP(F962,'Allgemeine Angaben'!$A$35:$F$41,3,0),VLOOKUP(F962,'Allgemeine Angaben'!$A$35:$F$41,5,0)))</f>
        <v/>
      </c>
      <c r="H962" s="37" t="str">
        <f aca="false">IF(F962="","",IF(L962&lt;2500,VLOOKUP(F962,'Allgemeine Angaben'!$A$35:$F$41,4,0),VLOOKUP(F962,'Allgemeine Angaben'!$A$35:$F$41,6,0)))</f>
        <v/>
      </c>
      <c r="I962" s="38"/>
      <c r="J962" s="38"/>
      <c r="K962" s="39"/>
      <c r="L962" s="40" t="str">
        <f aca="false">IF(K962&gt;0,K962/I962,"")</f>
        <v/>
      </c>
      <c r="M962" s="36"/>
      <c r="N962" s="41"/>
      <c r="O962" s="42"/>
      <c r="P962" s="41"/>
      <c r="Q962" s="43"/>
      <c r="R962" s="43"/>
      <c r="S962" s="44"/>
      <c r="T962" s="41"/>
      <c r="U962" s="45"/>
      <c r="V962" s="46"/>
      <c r="W962" s="47" t="str">
        <f aca="false">IF(O962="","",IF(O962="nein","",(U962-V962)))</f>
        <v/>
      </c>
    </row>
    <row r="963" customFormat="false" ht="25.5" hidden="false" customHeight="true" outlineLevel="0" collapsed="false">
      <c r="A963" s="35"/>
      <c r="B963" s="35"/>
      <c r="C963" s="35"/>
      <c r="D963" s="35"/>
      <c r="E963" s="35"/>
      <c r="F963" s="36"/>
      <c r="G963" s="37" t="str">
        <f aca="false">IF(F963="","",IF(L963&lt;2500,VLOOKUP(F963,'Allgemeine Angaben'!$A$35:$F$41,3,0),VLOOKUP(F963,'Allgemeine Angaben'!$A$35:$F$41,5,0)))</f>
        <v/>
      </c>
      <c r="H963" s="37" t="str">
        <f aca="false">IF(F963="","",IF(L963&lt;2500,VLOOKUP(F963,'Allgemeine Angaben'!$A$35:$F$41,4,0),VLOOKUP(F963,'Allgemeine Angaben'!$A$35:$F$41,6,0)))</f>
        <v/>
      </c>
      <c r="I963" s="38"/>
      <c r="J963" s="38"/>
      <c r="K963" s="39"/>
      <c r="L963" s="40" t="str">
        <f aca="false">IF(K963&gt;0,K963/I963,"")</f>
        <v/>
      </c>
      <c r="M963" s="36"/>
      <c r="N963" s="41"/>
      <c r="O963" s="42"/>
      <c r="P963" s="41"/>
      <c r="Q963" s="43"/>
      <c r="R963" s="43"/>
      <c r="S963" s="44"/>
      <c r="T963" s="41"/>
      <c r="U963" s="45"/>
      <c r="V963" s="46"/>
      <c r="W963" s="47" t="str">
        <f aca="false">IF(O963="","",IF(O963="nein","",(U963-V963)))</f>
        <v/>
      </c>
    </row>
    <row r="964" customFormat="false" ht="25.5" hidden="false" customHeight="true" outlineLevel="0" collapsed="false">
      <c r="A964" s="35"/>
      <c r="B964" s="35"/>
      <c r="C964" s="35"/>
      <c r="D964" s="35"/>
      <c r="E964" s="35"/>
      <c r="F964" s="36"/>
      <c r="G964" s="37" t="str">
        <f aca="false">IF(F964="","",IF(L964&lt;2500,VLOOKUP(F964,'Allgemeine Angaben'!$A$35:$F$41,3,0),VLOOKUP(F964,'Allgemeine Angaben'!$A$35:$F$41,5,0)))</f>
        <v/>
      </c>
      <c r="H964" s="37" t="str">
        <f aca="false">IF(F964="","",IF(L964&lt;2500,VLOOKUP(F964,'Allgemeine Angaben'!$A$35:$F$41,4,0),VLOOKUP(F964,'Allgemeine Angaben'!$A$35:$F$41,6,0)))</f>
        <v/>
      </c>
      <c r="I964" s="38"/>
      <c r="J964" s="38"/>
      <c r="K964" s="39"/>
      <c r="L964" s="40" t="str">
        <f aca="false">IF(K964&gt;0,K964/I964,"")</f>
        <v/>
      </c>
      <c r="M964" s="36"/>
      <c r="N964" s="41"/>
      <c r="O964" s="42"/>
      <c r="P964" s="41"/>
      <c r="Q964" s="43"/>
      <c r="R964" s="43"/>
      <c r="S964" s="44"/>
      <c r="T964" s="41"/>
      <c r="U964" s="45"/>
      <c r="V964" s="46"/>
      <c r="W964" s="47" t="str">
        <f aca="false">IF(O964="","",IF(O964="nein","",(U964-V964)))</f>
        <v/>
      </c>
    </row>
    <row r="965" customFormat="false" ht="25.5" hidden="false" customHeight="true" outlineLevel="0" collapsed="false">
      <c r="A965" s="35"/>
      <c r="B965" s="35"/>
      <c r="C965" s="35"/>
      <c r="D965" s="35"/>
      <c r="E965" s="35"/>
      <c r="F965" s="36"/>
      <c r="G965" s="37" t="str">
        <f aca="false">IF(F965="","",IF(L965&lt;2500,VLOOKUP(F965,'Allgemeine Angaben'!$A$35:$F$41,3,0),VLOOKUP(F965,'Allgemeine Angaben'!$A$35:$F$41,5,0)))</f>
        <v/>
      </c>
      <c r="H965" s="37" t="str">
        <f aca="false">IF(F965="","",IF(L965&lt;2500,VLOOKUP(F965,'Allgemeine Angaben'!$A$35:$F$41,4,0),VLOOKUP(F965,'Allgemeine Angaben'!$A$35:$F$41,6,0)))</f>
        <v/>
      </c>
      <c r="I965" s="38"/>
      <c r="J965" s="38"/>
      <c r="K965" s="39"/>
      <c r="L965" s="40" t="str">
        <f aca="false">IF(K965&gt;0,K965/I965,"")</f>
        <v/>
      </c>
      <c r="M965" s="36"/>
      <c r="N965" s="41"/>
      <c r="O965" s="42"/>
      <c r="P965" s="41"/>
      <c r="Q965" s="43"/>
      <c r="R965" s="43"/>
      <c r="S965" s="44"/>
      <c r="T965" s="41"/>
      <c r="U965" s="45"/>
      <c r="V965" s="46"/>
      <c r="W965" s="47" t="str">
        <f aca="false">IF(O965="","",IF(O965="nein","",(U965-V965)))</f>
        <v/>
      </c>
    </row>
    <row r="966" customFormat="false" ht="25.5" hidden="false" customHeight="true" outlineLevel="0" collapsed="false">
      <c r="A966" s="35"/>
      <c r="B966" s="35"/>
      <c r="C966" s="35"/>
      <c r="D966" s="35"/>
      <c r="E966" s="35"/>
      <c r="F966" s="36"/>
      <c r="G966" s="37" t="str">
        <f aca="false">IF(F966="","",IF(L966&lt;2500,VLOOKUP(F966,'Allgemeine Angaben'!$A$35:$F$41,3,0),VLOOKUP(F966,'Allgemeine Angaben'!$A$35:$F$41,5,0)))</f>
        <v/>
      </c>
      <c r="H966" s="37" t="str">
        <f aca="false">IF(F966="","",IF(L966&lt;2500,VLOOKUP(F966,'Allgemeine Angaben'!$A$35:$F$41,4,0),VLOOKUP(F966,'Allgemeine Angaben'!$A$35:$F$41,6,0)))</f>
        <v/>
      </c>
      <c r="I966" s="38"/>
      <c r="J966" s="38"/>
      <c r="K966" s="39"/>
      <c r="L966" s="40" t="str">
        <f aca="false">IF(K966&gt;0,K966/I966,"")</f>
        <v/>
      </c>
      <c r="M966" s="36"/>
      <c r="N966" s="41"/>
      <c r="O966" s="42"/>
      <c r="P966" s="41"/>
      <c r="Q966" s="43"/>
      <c r="R966" s="43"/>
      <c r="S966" s="44"/>
      <c r="T966" s="41"/>
      <c r="U966" s="45"/>
      <c r="V966" s="46"/>
      <c r="W966" s="47" t="str">
        <f aca="false">IF(O966="","",IF(O966="nein","",(U966-V966)))</f>
        <v/>
      </c>
    </row>
    <row r="967" customFormat="false" ht="25.5" hidden="false" customHeight="true" outlineLevel="0" collapsed="false">
      <c r="A967" s="35"/>
      <c r="B967" s="35"/>
      <c r="C967" s="35"/>
      <c r="D967" s="35"/>
      <c r="E967" s="35"/>
      <c r="F967" s="36"/>
      <c r="G967" s="37" t="str">
        <f aca="false">IF(F967="","",IF(L967&lt;2500,VLOOKUP(F967,'Allgemeine Angaben'!$A$35:$F$41,3,0),VLOOKUP(F967,'Allgemeine Angaben'!$A$35:$F$41,5,0)))</f>
        <v/>
      </c>
      <c r="H967" s="37" t="str">
        <f aca="false">IF(F967="","",IF(L967&lt;2500,VLOOKUP(F967,'Allgemeine Angaben'!$A$35:$F$41,4,0),VLOOKUP(F967,'Allgemeine Angaben'!$A$35:$F$41,6,0)))</f>
        <v/>
      </c>
      <c r="I967" s="38"/>
      <c r="J967" s="38"/>
      <c r="K967" s="39"/>
      <c r="L967" s="40" t="str">
        <f aca="false">IF(K967&gt;0,K967/I967,"")</f>
        <v/>
      </c>
      <c r="M967" s="36"/>
      <c r="N967" s="41"/>
      <c r="O967" s="42"/>
      <c r="P967" s="41"/>
      <c r="Q967" s="43"/>
      <c r="R967" s="43"/>
      <c r="S967" s="44"/>
      <c r="T967" s="41"/>
      <c r="U967" s="45"/>
      <c r="V967" s="46"/>
      <c r="W967" s="47" t="str">
        <f aca="false">IF(O967="","",IF(O967="nein","",(U967-V967)))</f>
        <v/>
      </c>
    </row>
    <row r="968" customFormat="false" ht="25.5" hidden="false" customHeight="true" outlineLevel="0" collapsed="false">
      <c r="A968" s="35"/>
      <c r="B968" s="35"/>
      <c r="C968" s="35"/>
      <c r="D968" s="35"/>
      <c r="E968" s="35"/>
      <c r="F968" s="36"/>
      <c r="G968" s="37" t="str">
        <f aca="false">IF(F968="","",IF(L968&lt;2500,VLOOKUP(F968,'Allgemeine Angaben'!$A$35:$F$41,3,0),VLOOKUP(F968,'Allgemeine Angaben'!$A$35:$F$41,5,0)))</f>
        <v/>
      </c>
      <c r="H968" s="37" t="str">
        <f aca="false">IF(F968="","",IF(L968&lt;2500,VLOOKUP(F968,'Allgemeine Angaben'!$A$35:$F$41,4,0),VLOOKUP(F968,'Allgemeine Angaben'!$A$35:$F$41,6,0)))</f>
        <v/>
      </c>
      <c r="I968" s="38"/>
      <c r="J968" s="38"/>
      <c r="K968" s="39"/>
      <c r="L968" s="40" t="str">
        <f aca="false">IF(K968&gt;0,K968/I968,"")</f>
        <v/>
      </c>
      <c r="M968" s="36"/>
      <c r="N968" s="41"/>
      <c r="O968" s="42"/>
      <c r="P968" s="41"/>
      <c r="Q968" s="43"/>
      <c r="R968" s="43"/>
      <c r="S968" s="44"/>
      <c r="T968" s="41"/>
      <c r="U968" s="45"/>
      <c r="V968" s="46"/>
      <c r="W968" s="47" t="str">
        <f aca="false">IF(O968="","",IF(O968="nein","",(U968-V968)))</f>
        <v/>
      </c>
    </row>
    <row r="969" customFormat="false" ht="25.5" hidden="false" customHeight="true" outlineLevel="0" collapsed="false">
      <c r="A969" s="35"/>
      <c r="B969" s="35"/>
      <c r="C969" s="35"/>
      <c r="D969" s="35"/>
      <c r="E969" s="35"/>
      <c r="F969" s="36"/>
      <c r="G969" s="37" t="str">
        <f aca="false">IF(F969="","",IF(L969&lt;2500,VLOOKUP(F969,'Allgemeine Angaben'!$A$35:$F$41,3,0),VLOOKUP(F969,'Allgemeine Angaben'!$A$35:$F$41,5,0)))</f>
        <v/>
      </c>
      <c r="H969" s="37" t="str">
        <f aca="false">IF(F969="","",IF(L969&lt;2500,VLOOKUP(F969,'Allgemeine Angaben'!$A$35:$F$41,4,0),VLOOKUP(F969,'Allgemeine Angaben'!$A$35:$F$41,6,0)))</f>
        <v/>
      </c>
      <c r="I969" s="38"/>
      <c r="J969" s="38"/>
      <c r="K969" s="39"/>
      <c r="L969" s="40" t="str">
        <f aca="false">IF(K969&gt;0,K969/I969,"")</f>
        <v/>
      </c>
      <c r="M969" s="36"/>
      <c r="N969" s="41"/>
      <c r="O969" s="42"/>
      <c r="P969" s="41"/>
      <c r="Q969" s="43"/>
      <c r="R969" s="43"/>
      <c r="S969" s="44"/>
      <c r="T969" s="41"/>
      <c r="U969" s="45"/>
      <c r="V969" s="46"/>
      <c r="W969" s="47" t="str">
        <f aca="false">IF(O969="","",IF(O969="nein","",(U969-V969)))</f>
        <v/>
      </c>
    </row>
    <row r="970" customFormat="false" ht="25.5" hidden="false" customHeight="true" outlineLevel="0" collapsed="false">
      <c r="A970" s="35"/>
      <c r="B970" s="35"/>
      <c r="C970" s="35"/>
      <c r="D970" s="35"/>
      <c r="E970" s="35"/>
      <c r="F970" s="36"/>
      <c r="G970" s="37" t="str">
        <f aca="false">IF(F970="","",IF(L970&lt;2500,VLOOKUP(F970,'Allgemeine Angaben'!$A$35:$F$41,3,0),VLOOKUP(F970,'Allgemeine Angaben'!$A$35:$F$41,5,0)))</f>
        <v/>
      </c>
      <c r="H970" s="37" t="str">
        <f aca="false">IF(F970="","",IF(L970&lt;2500,VLOOKUP(F970,'Allgemeine Angaben'!$A$35:$F$41,4,0),VLOOKUP(F970,'Allgemeine Angaben'!$A$35:$F$41,6,0)))</f>
        <v/>
      </c>
      <c r="I970" s="38"/>
      <c r="J970" s="38"/>
      <c r="K970" s="39"/>
      <c r="L970" s="40" t="str">
        <f aca="false">IF(K970&gt;0,K970/I970,"")</f>
        <v/>
      </c>
      <c r="M970" s="36"/>
      <c r="N970" s="41"/>
      <c r="O970" s="42"/>
      <c r="P970" s="41"/>
      <c r="Q970" s="43"/>
      <c r="R970" s="43"/>
      <c r="S970" s="44"/>
      <c r="T970" s="41"/>
      <c r="U970" s="45"/>
      <c r="V970" s="46"/>
      <c r="W970" s="47" t="str">
        <f aca="false">IF(O970="","",IF(O970="nein","",(U970-V970)))</f>
        <v/>
      </c>
    </row>
    <row r="971" customFormat="false" ht="25.5" hidden="false" customHeight="true" outlineLevel="0" collapsed="false">
      <c r="A971" s="35"/>
      <c r="B971" s="35"/>
      <c r="C971" s="35"/>
      <c r="D971" s="35"/>
      <c r="E971" s="35"/>
      <c r="F971" s="36"/>
      <c r="G971" s="37" t="str">
        <f aca="false">IF(F971="","",IF(L971&lt;2500,VLOOKUP(F971,'Allgemeine Angaben'!$A$35:$F$41,3,0),VLOOKUP(F971,'Allgemeine Angaben'!$A$35:$F$41,5,0)))</f>
        <v/>
      </c>
      <c r="H971" s="37" t="str">
        <f aca="false">IF(F971="","",IF(L971&lt;2500,VLOOKUP(F971,'Allgemeine Angaben'!$A$35:$F$41,4,0),VLOOKUP(F971,'Allgemeine Angaben'!$A$35:$F$41,6,0)))</f>
        <v/>
      </c>
      <c r="I971" s="38"/>
      <c r="J971" s="38"/>
      <c r="K971" s="39"/>
      <c r="L971" s="40" t="str">
        <f aca="false">IF(K971&gt;0,K971/I971,"")</f>
        <v/>
      </c>
      <c r="M971" s="36"/>
      <c r="N971" s="41"/>
      <c r="O971" s="42"/>
      <c r="P971" s="41"/>
      <c r="Q971" s="43"/>
      <c r="R971" s="43"/>
      <c r="S971" s="44"/>
      <c r="T971" s="41"/>
      <c r="U971" s="45"/>
      <c r="V971" s="46"/>
      <c r="W971" s="47" t="str">
        <f aca="false">IF(O971="","",IF(O971="nein","",(U971-V971)))</f>
        <v/>
      </c>
    </row>
    <row r="972" customFormat="false" ht="25.5" hidden="false" customHeight="true" outlineLevel="0" collapsed="false">
      <c r="A972" s="35"/>
      <c r="B972" s="35"/>
      <c r="C972" s="35"/>
      <c r="D972" s="35"/>
      <c r="E972" s="35"/>
      <c r="F972" s="36"/>
      <c r="G972" s="37" t="str">
        <f aca="false">IF(F972="","",IF(L972&lt;2500,VLOOKUP(F972,'Allgemeine Angaben'!$A$35:$F$41,3,0),VLOOKUP(F972,'Allgemeine Angaben'!$A$35:$F$41,5,0)))</f>
        <v/>
      </c>
      <c r="H972" s="37" t="str">
        <f aca="false">IF(F972="","",IF(L972&lt;2500,VLOOKUP(F972,'Allgemeine Angaben'!$A$35:$F$41,4,0),VLOOKUP(F972,'Allgemeine Angaben'!$A$35:$F$41,6,0)))</f>
        <v/>
      </c>
      <c r="I972" s="38"/>
      <c r="J972" s="38"/>
      <c r="K972" s="39"/>
      <c r="L972" s="40" t="str">
        <f aca="false">IF(K972&gt;0,K972/I972,"")</f>
        <v/>
      </c>
      <c r="M972" s="36"/>
      <c r="N972" s="41"/>
      <c r="O972" s="42"/>
      <c r="P972" s="41"/>
      <c r="Q972" s="43"/>
      <c r="R972" s="43"/>
      <c r="S972" s="44"/>
      <c r="T972" s="41"/>
      <c r="U972" s="45"/>
      <c r="V972" s="46"/>
      <c r="W972" s="47" t="str">
        <f aca="false">IF(O972="","",IF(O972="nein","",(U972-V972)))</f>
        <v/>
      </c>
    </row>
    <row r="973" customFormat="false" ht="25.5" hidden="false" customHeight="true" outlineLevel="0" collapsed="false">
      <c r="A973" s="35"/>
      <c r="B973" s="35"/>
      <c r="C973" s="35"/>
      <c r="D973" s="35"/>
      <c r="E973" s="35"/>
      <c r="F973" s="36"/>
      <c r="G973" s="37" t="str">
        <f aca="false">IF(F973="","",IF(L973&lt;2500,VLOOKUP(F973,'Allgemeine Angaben'!$A$35:$F$41,3,0),VLOOKUP(F973,'Allgemeine Angaben'!$A$35:$F$41,5,0)))</f>
        <v/>
      </c>
      <c r="H973" s="37" t="str">
        <f aca="false">IF(F973="","",IF(L973&lt;2500,VLOOKUP(F973,'Allgemeine Angaben'!$A$35:$F$41,4,0),VLOOKUP(F973,'Allgemeine Angaben'!$A$35:$F$41,6,0)))</f>
        <v/>
      </c>
      <c r="I973" s="38"/>
      <c r="J973" s="38"/>
      <c r="K973" s="39"/>
      <c r="L973" s="40" t="str">
        <f aca="false">IF(K973&gt;0,K973/I973,"")</f>
        <v/>
      </c>
      <c r="M973" s="36"/>
      <c r="N973" s="41"/>
      <c r="O973" s="42"/>
      <c r="P973" s="41"/>
      <c r="Q973" s="43"/>
      <c r="R973" s="43"/>
      <c r="S973" s="44"/>
      <c r="T973" s="41"/>
      <c r="U973" s="45"/>
      <c r="V973" s="46"/>
      <c r="W973" s="47" t="str">
        <f aca="false">IF(O973="","",IF(O973="nein","",(U973-V973)))</f>
        <v/>
      </c>
    </row>
    <row r="974" customFormat="false" ht="25.5" hidden="false" customHeight="true" outlineLevel="0" collapsed="false">
      <c r="A974" s="35"/>
      <c r="B974" s="35"/>
      <c r="C974" s="35"/>
      <c r="D974" s="35"/>
      <c r="E974" s="35"/>
      <c r="F974" s="36"/>
      <c r="G974" s="37" t="str">
        <f aca="false">IF(F974="","",IF(L974&lt;2500,VLOOKUP(F974,'Allgemeine Angaben'!$A$35:$F$41,3,0),VLOOKUP(F974,'Allgemeine Angaben'!$A$35:$F$41,5,0)))</f>
        <v/>
      </c>
      <c r="H974" s="37" t="str">
        <f aca="false">IF(F974="","",IF(L974&lt;2500,VLOOKUP(F974,'Allgemeine Angaben'!$A$35:$F$41,4,0),VLOOKUP(F974,'Allgemeine Angaben'!$A$35:$F$41,6,0)))</f>
        <v/>
      </c>
      <c r="I974" s="38"/>
      <c r="J974" s="38"/>
      <c r="K974" s="39"/>
      <c r="L974" s="40" t="str">
        <f aca="false">IF(K974&gt;0,K974/I974,"")</f>
        <v/>
      </c>
      <c r="M974" s="36"/>
      <c r="N974" s="41"/>
      <c r="O974" s="42"/>
      <c r="P974" s="41"/>
      <c r="Q974" s="43"/>
      <c r="R974" s="43"/>
      <c r="S974" s="44"/>
      <c r="T974" s="41"/>
      <c r="U974" s="45"/>
      <c r="V974" s="46"/>
      <c r="W974" s="47" t="str">
        <f aca="false">IF(O974="","",IF(O974="nein","",(U974-V974)))</f>
        <v/>
      </c>
    </row>
    <row r="975" customFormat="false" ht="25.5" hidden="false" customHeight="true" outlineLevel="0" collapsed="false">
      <c r="A975" s="35"/>
      <c r="B975" s="35"/>
      <c r="C975" s="35"/>
      <c r="D975" s="35"/>
      <c r="E975" s="35"/>
      <c r="F975" s="36"/>
      <c r="G975" s="37" t="str">
        <f aca="false">IF(F975="","",IF(L975&lt;2500,VLOOKUP(F975,'Allgemeine Angaben'!$A$35:$F$41,3,0),VLOOKUP(F975,'Allgemeine Angaben'!$A$35:$F$41,5,0)))</f>
        <v/>
      </c>
      <c r="H975" s="37" t="str">
        <f aca="false">IF(F975="","",IF(L975&lt;2500,VLOOKUP(F975,'Allgemeine Angaben'!$A$35:$F$41,4,0),VLOOKUP(F975,'Allgemeine Angaben'!$A$35:$F$41,6,0)))</f>
        <v/>
      </c>
      <c r="I975" s="38"/>
      <c r="J975" s="38"/>
      <c r="K975" s="39"/>
      <c r="L975" s="40" t="str">
        <f aca="false">IF(K975&gt;0,K975/I975,"")</f>
        <v/>
      </c>
      <c r="M975" s="36"/>
      <c r="N975" s="41"/>
      <c r="O975" s="42"/>
      <c r="P975" s="41"/>
      <c r="Q975" s="43"/>
      <c r="R975" s="43"/>
      <c r="S975" s="44"/>
      <c r="T975" s="41"/>
      <c r="U975" s="45"/>
      <c r="V975" s="46"/>
      <c r="W975" s="47" t="str">
        <f aca="false">IF(O975="","",IF(O975="nein","",(U975-V975)))</f>
        <v/>
      </c>
    </row>
    <row r="976" customFormat="false" ht="25.5" hidden="false" customHeight="true" outlineLevel="0" collapsed="false">
      <c r="A976" s="35"/>
      <c r="B976" s="35"/>
      <c r="C976" s="35"/>
      <c r="D976" s="35"/>
      <c r="E976" s="35"/>
      <c r="F976" s="36"/>
      <c r="G976" s="37" t="str">
        <f aca="false">IF(F976="","",IF(L976&lt;2500,VLOOKUP(F976,'Allgemeine Angaben'!$A$35:$F$41,3,0),VLOOKUP(F976,'Allgemeine Angaben'!$A$35:$F$41,5,0)))</f>
        <v/>
      </c>
      <c r="H976" s="37" t="str">
        <f aca="false">IF(F976="","",IF(L976&lt;2500,VLOOKUP(F976,'Allgemeine Angaben'!$A$35:$F$41,4,0),VLOOKUP(F976,'Allgemeine Angaben'!$A$35:$F$41,6,0)))</f>
        <v/>
      </c>
      <c r="I976" s="38"/>
      <c r="J976" s="38"/>
      <c r="K976" s="39"/>
      <c r="L976" s="40" t="str">
        <f aca="false">IF(K976&gt;0,K976/I976,"")</f>
        <v/>
      </c>
      <c r="M976" s="36"/>
      <c r="N976" s="41"/>
      <c r="O976" s="42"/>
      <c r="P976" s="41"/>
      <c r="Q976" s="43"/>
      <c r="R976" s="43"/>
      <c r="S976" s="44"/>
      <c r="T976" s="41"/>
      <c r="U976" s="45"/>
      <c r="V976" s="46"/>
      <c r="W976" s="47" t="str">
        <f aca="false">IF(O976="","",IF(O976="nein","",(U976-V976)))</f>
        <v/>
      </c>
    </row>
    <row r="977" customFormat="false" ht="25.5" hidden="false" customHeight="true" outlineLevel="0" collapsed="false">
      <c r="A977" s="35"/>
      <c r="B977" s="35"/>
      <c r="C977" s="35"/>
      <c r="D977" s="35"/>
      <c r="E977" s="35"/>
      <c r="F977" s="36"/>
      <c r="G977" s="37" t="str">
        <f aca="false">IF(F977="","",IF(L977&lt;2500,VLOOKUP(F977,'Allgemeine Angaben'!$A$35:$F$41,3,0),VLOOKUP(F977,'Allgemeine Angaben'!$A$35:$F$41,5,0)))</f>
        <v/>
      </c>
      <c r="H977" s="37" t="str">
        <f aca="false">IF(F977="","",IF(L977&lt;2500,VLOOKUP(F977,'Allgemeine Angaben'!$A$35:$F$41,4,0),VLOOKUP(F977,'Allgemeine Angaben'!$A$35:$F$41,6,0)))</f>
        <v/>
      </c>
      <c r="I977" s="38"/>
      <c r="J977" s="38"/>
      <c r="K977" s="39"/>
      <c r="L977" s="40" t="str">
        <f aca="false">IF(K977&gt;0,K977/I977,"")</f>
        <v/>
      </c>
      <c r="M977" s="36"/>
      <c r="N977" s="41"/>
      <c r="O977" s="42"/>
      <c r="P977" s="41"/>
      <c r="Q977" s="43"/>
      <c r="R977" s="43"/>
      <c r="S977" s="44"/>
      <c r="T977" s="41"/>
      <c r="U977" s="45"/>
      <c r="V977" s="46"/>
      <c r="W977" s="47" t="str">
        <f aca="false">IF(O977="","",IF(O977="nein","",(U977-V977)))</f>
        <v/>
      </c>
    </row>
    <row r="978" customFormat="false" ht="25.5" hidden="false" customHeight="true" outlineLevel="0" collapsed="false">
      <c r="A978" s="35"/>
      <c r="B978" s="35"/>
      <c r="C978" s="35"/>
      <c r="D978" s="35"/>
      <c r="E978" s="35"/>
      <c r="F978" s="36"/>
      <c r="G978" s="37" t="str">
        <f aca="false">IF(F978="","",IF(L978&lt;2500,VLOOKUP(F978,'Allgemeine Angaben'!$A$35:$F$41,3,0),VLOOKUP(F978,'Allgemeine Angaben'!$A$35:$F$41,5,0)))</f>
        <v/>
      </c>
      <c r="H978" s="37" t="str">
        <f aca="false">IF(F978="","",IF(L978&lt;2500,VLOOKUP(F978,'Allgemeine Angaben'!$A$35:$F$41,4,0),VLOOKUP(F978,'Allgemeine Angaben'!$A$35:$F$41,6,0)))</f>
        <v/>
      </c>
      <c r="I978" s="38"/>
      <c r="J978" s="38"/>
      <c r="K978" s="39"/>
      <c r="L978" s="40" t="str">
        <f aca="false">IF(K978&gt;0,K978/I978,"")</f>
        <v/>
      </c>
      <c r="M978" s="36"/>
      <c r="N978" s="41"/>
      <c r="O978" s="42"/>
      <c r="P978" s="41"/>
      <c r="Q978" s="43"/>
      <c r="R978" s="43"/>
      <c r="S978" s="44"/>
      <c r="T978" s="41"/>
      <c r="U978" s="45"/>
      <c r="V978" s="46"/>
      <c r="W978" s="47" t="str">
        <f aca="false">IF(O978="","",IF(O978="nein","",(U978-V978)))</f>
        <v/>
      </c>
    </row>
    <row r="979" customFormat="false" ht="25.5" hidden="false" customHeight="true" outlineLevel="0" collapsed="false">
      <c r="A979" s="35"/>
      <c r="B979" s="35"/>
      <c r="C979" s="35"/>
      <c r="D979" s="35"/>
      <c r="E979" s="35"/>
      <c r="F979" s="36"/>
      <c r="G979" s="37" t="str">
        <f aca="false">IF(F979="","",IF(L979&lt;2500,VLOOKUP(F979,'Allgemeine Angaben'!$A$35:$F$41,3,0),VLOOKUP(F979,'Allgemeine Angaben'!$A$35:$F$41,5,0)))</f>
        <v/>
      </c>
      <c r="H979" s="37" t="str">
        <f aca="false">IF(F979="","",IF(L979&lt;2500,VLOOKUP(F979,'Allgemeine Angaben'!$A$35:$F$41,4,0),VLOOKUP(F979,'Allgemeine Angaben'!$A$35:$F$41,6,0)))</f>
        <v/>
      </c>
      <c r="I979" s="38"/>
      <c r="J979" s="38"/>
      <c r="K979" s="39"/>
      <c r="L979" s="40" t="str">
        <f aca="false">IF(K979&gt;0,K979/I979,"")</f>
        <v/>
      </c>
      <c r="M979" s="36"/>
      <c r="N979" s="41"/>
      <c r="O979" s="42"/>
      <c r="P979" s="41"/>
      <c r="Q979" s="43"/>
      <c r="R979" s="43"/>
      <c r="S979" s="44"/>
      <c r="T979" s="41"/>
      <c r="U979" s="45"/>
      <c r="V979" s="46"/>
      <c r="W979" s="47" t="str">
        <f aca="false">IF(O979="","",IF(O979="nein","",(U979-V979)))</f>
        <v/>
      </c>
    </row>
    <row r="980" customFormat="false" ht="25.5" hidden="false" customHeight="true" outlineLevel="0" collapsed="false">
      <c r="A980" s="35"/>
      <c r="B980" s="35"/>
      <c r="C980" s="35"/>
      <c r="D980" s="35"/>
      <c r="E980" s="35"/>
      <c r="F980" s="36"/>
      <c r="G980" s="37" t="str">
        <f aca="false">IF(F980="","",IF(L980&lt;2500,VLOOKUP(F980,'Allgemeine Angaben'!$A$35:$F$41,3,0),VLOOKUP(F980,'Allgemeine Angaben'!$A$35:$F$41,5,0)))</f>
        <v/>
      </c>
      <c r="H980" s="37" t="str">
        <f aca="false">IF(F980="","",IF(L980&lt;2500,VLOOKUP(F980,'Allgemeine Angaben'!$A$35:$F$41,4,0),VLOOKUP(F980,'Allgemeine Angaben'!$A$35:$F$41,6,0)))</f>
        <v/>
      </c>
      <c r="I980" s="38"/>
      <c r="J980" s="38"/>
      <c r="K980" s="39"/>
      <c r="L980" s="40" t="str">
        <f aca="false">IF(K980&gt;0,K980/I980,"")</f>
        <v/>
      </c>
      <c r="M980" s="36"/>
      <c r="N980" s="41"/>
      <c r="O980" s="42"/>
      <c r="P980" s="41"/>
      <c r="Q980" s="43"/>
      <c r="R980" s="43"/>
      <c r="S980" s="44"/>
      <c r="T980" s="41"/>
      <c r="U980" s="45"/>
      <c r="V980" s="46"/>
      <c r="W980" s="47" t="str">
        <f aca="false">IF(O980="","",IF(O980="nein","",(U980-V980)))</f>
        <v/>
      </c>
    </row>
    <row r="981" customFormat="false" ht="25.5" hidden="false" customHeight="true" outlineLevel="0" collapsed="false">
      <c r="A981" s="35"/>
      <c r="B981" s="35"/>
      <c r="C981" s="35"/>
      <c r="D981" s="35"/>
      <c r="E981" s="35"/>
      <c r="F981" s="36"/>
      <c r="G981" s="37" t="str">
        <f aca="false">IF(F981="","",IF(L981&lt;2500,VLOOKUP(F981,'Allgemeine Angaben'!$A$35:$F$41,3,0),VLOOKUP(F981,'Allgemeine Angaben'!$A$35:$F$41,5,0)))</f>
        <v/>
      </c>
      <c r="H981" s="37" t="str">
        <f aca="false">IF(F981="","",IF(L981&lt;2500,VLOOKUP(F981,'Allgemeine Angaben'!$A$35:$F$41,4,0),VLOOKUP(F981,'Allgemeine Angaben'!$A$35:$F$41,6,0)))</f>
        <v/>
      </c>
      <c r="I981" s="38"/>
      <c r="J981" s="38"/>
      <c r="K981" s="39"/>
      <c r="L981" s="40" t="str">
        <f aca="false">IF(K981&gt;0,K981/I981,"")</f>
        <v/>
      </c>
      <c r="M981" s="36"/>
      <c r="N981" s="41"/>
      <c r="O981" s="42"/>
      <c r="P981" s="41"/>
      <c r="Q981" s="43"/>
      <c r="R981" s="43"/>
      <c r="S981" s="44"/>
      <c r="T981" s="41"/>
      <c r="U981" s="45"/>
      <c r="V981" s="46"/>
      <c r="W981" s="47" t="str">
        <f aca="false">IF(O981="","",IF(O981="nein","",(U981-V981)))</f>
        <v/>
      </c>
    </row>
    <row r="982" customFormat="false" ht="25.5" hidden="false" customHeight="true" outlineLevel="0" collapsed="false">
      <c r="A982" s="35"/>
      <c r="B982" s="35"/>
      <c r="C982" s="35"/>
      <c r="D982" s="35"/>
      <c r="E982" s="35"/>
      <c r="F982" s="36"/>
      <c r="G982" s="37" t="str">
        <f aca="false">IF(F982="","",IF(L982&lt;2500,VLOOKUP(F982,'Allgemeine Angaben'!$A$35:$F$41,3,0),VLOOKUP(F982,'Allgemeine Angaben'!$A$35:$F$41,5,0)))</f>
        <v/>
      </c>
      <c r="H982" s="37" t="str">
        <f aca="false">IF(F982="","",IF(L982&lt;2500,VLOOKUP(F982,'Allgemeine Angaben'!$A$35:$F$41,4,0),VLOOKUP(F982,'Allgemeine Angaben'!$A$35:$F$41,6,0)))</f>
        <v/>
      </c>
      <c r="I982" s="38"/>
      <c r="J982" s="38"/>
      <c r="K982" s="39"/>
      <c r="L982" s="40" t="str">
        <f aca="false">IF(K982&gt;0,K982/I982,"")</f>
        <v/>
      </c>
      <c r="M982" s="36"/>
      <c r="N982" s="41"/>
      <c r="O982" s="42"/>
      <c r="P982" s="41"/>
      <c r="Q982" s="43"/>
      <c r="R982" s="43"/>
      <c r="S982" s="44"/>
      <c r="T982" s="41"/>
      <c r="U982" s="45"/>
      <c r="V982" s="46"/>
      <c r="W982" s="47" t="str">
        <f aca="false">IF(O982="","",IF(O982="nein","",(U982-V982)))</f>
        <v/>
      </c>
    </row>
    <row r="983" customFormat="false" ht="25.5" hidden="false" customHeight="true" outlineLevel="0" collapsed="false">
      <c r="A983" s="35"/>
      <c r="B983" s="35"/>
      <c r="C983" s="35"/>
      <c r="D983" s="35"/>
      <c r="E983" s="35"/>
      <c r="F983" s="36"/>
      <c r="G983" s="37" t="str">
        <f aca="false">IF(F983="","",IF(L983&lt;2500,VLOOKUP(F983,'Allgemeine Angaben'!$A$35:$F$41,3,0),VLOOKUP(F983,'Allgemeine Angaben'!$A$35:$F$41,5,0)))</f>
        <v/>
      </c>
      <c r="H983" s="37" t="str">
        <f aca="false">IF(F983="","",IF(L983&lt;2500,VLOOKUP(F983,'Allgemeine Angaben'!$A$35:$F$41,4,0),VLOOKUP(F983,'Allgemeine Angaben'!$A$35:$F$41,6,0)))</f>
        <v/>
      </c>
      <c r="I983" s="38"/>
      <c r="J983" s="38"/>
      <c r="K983" s="39"/>
      <c r="L983" s="40" t="str">
        <f aca="false">IF(K983&gt;0,K983/I983,"")</f>
        <v/>
      </c>
      <c r="M983" s="36"/>
      <c r="N983" s="41"/>
      <c r="O983" s="42"/>
      <c r="P983" s="41"/>
      <c r="Q983" s="43"/>
      <c r="R983" s="43"/>
      <c r="S983" s="44"/>
      <c r="T983" s="41"/>
      <c r="U983" s="45"/>
      <c r="V983" s="46"/>
      <c r="W983" s="47" t="str">
        <f aca="false">IF(O983="","",IF(O983="nein","",(U983-V983)))</f>
        <v/>
      </c>
    </row>
    <row r="984" customFormat="false" ht="25.5" hidden="false" customHeight="true" outlineLevel="0" collapsed="false">
      <c r="A984" s="35"/>
      <c r="B984" s="35"/>
      <c r="C984" s="35"/>
      <c r="D984" s="35"/>
      <c r="E984" s="35"/>
      <c r="F984" s="36"/>
      <c r="G984" s="37" t="str">
        <f aca="false">IF(F984="","",IF(L984&lt;2500,VLOOKUP(F984,'Allgemeine Angaben'!$A$35:$F$41,3,0),VLOOKUP(F984,'Allgemeine Angaben'!$A$35:$F$41,5,0)))</f>
        <v/>
      </c>
      <c r="H984" s="37" t="str">
        <f aca="false">IF(F984="","",IF(L984&lt;2500,VLOOKUP(F984,'Allgemeine Angaben'!$A$35:$F$41,4,0),VLOOKUP(F984,'Allgemeine Angaben'!$A$35:$F$41,6,0)))</f>
        <v/>
      </c>
      <c r="I984" s="38"/>
      <c r="J984" s="38"/>
      <c r="K984" s="39"/>
      <c r="L984" s="40" t="str">
        <f aca="false">IF(K984&gt;0,K984/I984,"")</f>
        <v/>
      </c>
      <c r="M984" s="36"/>
      <c r="N984" s="41"/>
      <c r="O984" s="42"/>
      <c r="P984" s="41"/>
      <c r="Q984" s="43"/>
      <c r="R984" s="43"/>
      <c r="S984" s="44"/>
      <c r="T984" s="41"/>
      <c r="U984" s="45"/>
      <c r="V984" s="46"/>
      <c r="W984" s="47" t="str">
        <f aca="false">IF(O984="","",IF(O984="nein","",(U984-V984)))</f>
        <v/>
      </c>
    </row>
    <row r="985" customFormat="false" ht="25.5" hidden="false" customHeight="true" outlineLevel="0" collapsed="false">
      <c r="A985" s="35"/>
      <c r="B985" s="35"/>
      <c r="C985" s="35"/>
      <c r="D985" s="35"/>
      <c r="E985" s="35"/>
      <c r="F985" s="36"/>
      <c r="G985" s="37" t="str">
        <f aca="false">IF(F985="","",IF(L985&lt;2500,VLOOKUP(F985,'Allgemeine Angaben'!$A$35:$F$41,3,0),VLOOKUP(F985,'Allgemeine Angaben'!$A$35:$F$41,5,0)))</f>
        <v/>
      </c>
      <c r="H985" s="37" t="str">
        <f aca="false">IF(F985="","",IF(L985&lt;2500,VLOOKUP(F985,'Allgemeine Angaben'!$A$35:$F$41,4,0),VLOOKUP(F985,'Allgemeine Angaben'!$A$35:$F$41,6,0)))</f>
        <v/>
      </c>
      <c r="I985" s="38"/>
      <c r="J985" s="38"/>
      <c r="K985" s="39"/>
      <c r="L985" s="40" t="str">
        <f aca="false">IF(K985&gt;0,K985/I985,"")</f>
        <v/>
      </c>
      <c r="M985" s="36"/>
      <c r="N985" s="41"/>
      <c r="O985" s="42"/>
      <c r="P985" s="41"/>
      <c r="Q985" s="43"/>
      <c r="R985" s="43"/>
      <c r="S985" s="44"/>
      <c r="T985" s="41"/>
      <c r="U985" s="45"/>
      <c r="V985" s="46"/>
      <c r="W985" s="47" t="str">
        <f aca="false">IF(O985="","",IF(O985="nein","",(U985-V985)))</f>
        <v/>
      </c>
    </row>
    <row r="986" customFormat="false" ht="25.5" hidden="false" customHeight="true" outlineLevel="0" collapsed="false">
      <c r="A986" s="35"/>
      <c r="B986" s="35"/>
      <c r="C986" s="35"/>
      <c r="D986" s="35"/>
      <c r="E986" s="35"/>
      <c r="F986" s="36"/>
      <c r="G986" s="37" t="str">
        <f aca="false">IF(F986="","",IF(L986&lt;2500,VLOOKUP(F986,'Allgemeine Angaben'!$A$35:$F$41,3,0),VLOOKUP(F986,'Allgemeine Angaben'!$A$35:$F$41,5,0)))</f>
        <v/>
      </c>
      <c r="H986" s="37" t="str">
        <f aca="false">IF(F986="","",IF(L986&lt;2500,VLOOKUP(F986,'Allgemeine Angaben'!$A$35:$F$41,4,0),VLOOKUP(F986,'Allgemeine Angaben'!$A$35:$F$41,6,0)))</f>
        <v/>
      </c>
      <c r="I986" s="38"/>
      <c r="J986" s="38"/>
      <c r="K986" s="39"/>
      <c r="L986" s="40" t="str">
        <f aca="false">IF(K986&gt;0,K986/I986,"")</f>
        <v/>
      </c>
      <c r="M986" s="36"/>
      <c r="N986" s="41"/>
      <c r="O986" s="42"/>
      <c r="P986" s="41"/>
      <c r="Q986" s="43"/>
      <c r="R986" s="43"/>
      <c r="S986" s="44"/>
      <c r="T986" s="41"/>
      <c r="U986" s="45"/>
      <c r="V986" s="46"/>
      <c r="W986" s="47" t="str">
        <f aca="false">IF(O986="","",IF(O986="nein","",(U986-V986)))</f>
        <v/>
      </c>
    </row>
    <row r="987" customFormat="false" ht="25.5" hidden="false" customHeight="true" outlineLevel="0" collapsed="false">
      <c r="A987" s="35"/>
      <c r="B987" s="35"/>
      <c r="C987" s="35"/>
      <c r="D987" s="35"/>
      <c r="E987" s="35"/>
      <c r="F987" s="36"/>
      <c r="G987" s="37" t="str">
        <f aca="false">IF(F987="","",IF(L987&lt;2500,VLOOKUP(F987,'Allgemeine Angaben'!$A$35:$F$41,3,0),VLOOKUP(F987,'Allgemeine Angaben'!$A$35:$F$41,5,0)))</f>
        <v/>
      </c>
      <c r="H987" s="37" t="str">
        <f aca="false">IF(F987="","",IF(L987&lt;2500,VLOOKUP(F987,'Allgemeine Angaben'!$A$35:$F$41,4,0),VLOOKUP(F987,'Allgemeine Angaben'!$A$35:$F$41,6,0)))</f>
        <v/>
      </c>
      <c r="I987" s="38"/>
      <c r="J987" s="38"/>
      <c r="K987" s="39"/>
      <c r="L987" s="40" t="str">
        <f aca="false">IF(K987&gt;0,K987/I987,"")</f>
        <v/>
      </c>
      <c r="M987" s="36"/>
      <c r="N987" s="41"/>
      <c r="O987" s="42"/>
      <c r="P987" s="41"/>
      <c r="Q987" s="43"/>
      <c r="R987" s="43"/>
      <c r="S987" s="44"/>
      <c r="T987" s="41"/>
      <c r="U987" s="45"/>
      <c r="V987" s="46"/>
      <c r="W987" s="47" t="str">
        <f aca="false">IF(O987="","",IF(O987="nein","",(U987-V987)))</f>
        <v/>
      </c>
    </row>
    <row r="988" customFormat="false" ht="25.5" hidden="false" customHeight="true" outlineLevel="0" collapsed="false">
      <c r="A988" s="35"/>
      <c r="B988" s="35"/>
      <c r="C988" s="35"/>
      <c r="D988" s="35"/>
      <c r="E988" s="35"/>
      <c r="F988" s="36"/>
      <c r="G988" s="37" t="str">
        <f aca="false">IF(F988="","",IF(L988&lt;2500,VLOOKUP(F988,'Allgemeine Angaben'!$A$35:$F$41,3,0),VLOOKUP(F988,'Allgemeine Angaben'!$A$35:$F$41,5,0)))</f>
        <v/>
      </c>
      <c r="H988" s="37" t="str">
        <f aca="false">IF(F988="","",IF(L988&lt;2500,VLOOKUP(F988,'Allgemeine Angaben'!$A$35:$F$41,4,0),VLOOKUP(F988,'Allgemeine Angaben'!$A$35:$F$41,6,0)))</f>
        <v/>
      </c>
      <c r="I988" s="38"/>
      <c r="J988" s="38"/>
      <c r="K988" s="39"/>
      <c r="L988" s="40" t="str">
        <f aca="false">IF(K988&gt;0,K988/I988,"")</f>
        <v/>
      </c>
      <c r="M988" s="36"/>
      <c r="N988" s="41"/>
      <c r="O988" s="42"/>
      <c r="P988" s="41"/>
      <c r="Q988" s="43"/>
      <c r="R988" s="43"/>
      <c r="S988" s="44"/>
      <c r="T988" s="41"/>
      <c r="U988" s="45"/>
      <c r="V988" s="46"/>
      <c r="W988" s="47" t="str">
        <f aca="false">IF(O988="","",IF(O988="nein","",(U988-V988)))</f>
        <v/>
      </c>
    </row>
    <row r="989" customFormat="false" ht="25.5" hidden="false" customHeight="true" outlineLevel="0" collapsed="false">
      <c r="A989" s="35"/>
      <c r="B989" s="35"/>
      <c r="C989" s="35"/>
      <c r="D989" s="35"/>
      <c r="E989" s="35"/>
      <c r="F989" s="36"/>
      <c r="G989" s="37" t="str">
        <f aca="false">IF(F989="","",IF(L989&lt;2500,VLOOKUP(F989,'Allgemeine Angaben'!$A$35:$F$41,3,0),VLOOKUP(F989,'Allgemeine Angaben'!$A$35:$F$41,5,0)))</f>
        <v/>
      </c>
      <c r="H989" s="37" t="str">
        <f aca="false">IF(F989="","",IF(L989&lt;2500,VLOOKUP(F989,'Allgemeine Angaben'!$A$35:$F$41,4,0),VLOOKUP(F989,'Allgemeine Angaben'!$A$35:$F$41,6,0)))</f>
        <v/>
      </c>
      <c r="I989" s="38"/>
      <c r="J989" s="38"/>
      <c r="K989" s="39"/>
      <c r="L989" s="40" t="str">
        <f aca="false">IF(K989&gt;0,K989/I989,"")</f>
        <v/>
      </c>
      <c r="M989" s="36"/>
      <c r="N989" s="41"/>
      <c r="O989" s="42"/>
      <c r="P989" s="41"/>
      <c r="Q989" s="43"/>
      <c r="R989" s="43"/>
      <c r="S989" s="44"/>
      <c r="T989" s="41"/>
      <c r="U989" s="45"/>
      <c r="V989" s="46"/>
      <c r="W989" s="47" t="str">
        <f aca="false">IF(O989="","",IF(O989="nein","",(U989-V989)))</f>
        <v/>
      </c>
    </row>
    <row r="990" customFormat="false" ht="25.5" hidden="false" customHeight="true" outlineLevel="0" collapsed="false">
      <c r="A990" s="35"/>
      <c r="B990" s="35"/>
      <c r="C990" s="35"/>
      <c r="D990" s="35"/>
      <c r="E990" s="35"/>
      <c r="F990" s="36"/>
      <c r="G990" s="37" t="str">
        <f aca="false">IF(F990="","",IF(L990&lt;2500,VLOOKUP(F990,'Allgemeine Angaben'!$A$35:$F$41,3,0),VLOOKUP(F990,'Allgemeine Angaben'!$A$35:$F$41,5,0)))</f>
        <v/>
      </c>
      <c r="H990" s="37" t="str">
        <f aca="false">IF(F990="","",IF(L990&lt;2500,VLOOKUP(F990,'Allgemeine Angaben'!$A$35:$F$41,4,0),VLOOKUP(F990,'Allgemeine Angaben'!$A$35:$F$41,6,0)))</f>
        <v/>
      </c>
      <c r="I990" s="38"/>
      <c r="J990" s="38"/>
      <c r="K990" s="39"/>
      <c r="L990" s="40" t="str">
        <f aca="false">IF(K990&gt;0,K990/I990,"")</f>
        <v/>
      </c>
      <c r="M990" s="36"/>
      <c r="N990" s="41"/>
      <c r="O990" s="42"/>
      <c r="P990" s="41"/>
      <c r="Q990" s="43"/>
      <c r="R990" s="43"/>
      <c r="S990" s="44"/>
      <c r="T990" s="41"/>
      <c r="U990" s="45"/>
      <c r="V990" s="46"/>
      <c r="W990" s="47" t="str">
        <f aca="false">IF(O990="","",IF(O990="nein","",(U990-V990)))</f>
        <v/>
      </c>
    </row>
    <row r="991" customFormat="false" ht="25.5" hidden="false" customHeight="true" outlineLevel="0" collapsed="false">
      <c r="A991" s="35"/>
      <c r="B991" s="35"/>
      <c r="C991" s="35"/>
      <c r="D991" s="35"/>
      <c r="E991" s="35"/>
      <c r="F991" s="36"/>
      <c r="G991" s="37" t="str">
        <f aca="false">IF(F991="","",IF(L991&lt;2500,VLOOKUP(F991,'Allgemeine Angaben'!$A$35:$F$41,3,0),VLOOKUP(F991,'Allgemeine Angaben'!$A$35:$F$41,5,0)))</f>
        <v/>
      </c>
      <c r="H991" s="37" t="str">
        <f aca="false">IF(F991="","",IF(L991&lt;2500,VLOOKUP(F991,'Allgemeine Angaben'!$A$35:$F$41,4,0),VLOOKUP(F991,'Allgemeine Angaben'!$A$35:$F$41,6,0)))</f>
        <v/>
      </c>
      <c r="I991" s="38"/>
      <c r="J991" s="38"/>
      <c r="K991" s="39"/>
      <c r="L991" s="40" t="str">
        <f aca="false">IF(K991&gt;0,K991/I991,"")</f>
        <v/>
      </c>
      <c r="M991" s="36"/>
      <c r="N991" s="41"/>
      <c r="O991" s="42"/>
      <c r="P991" s="41"/>
      <c r="Q991" s="43"/>
      <c r="R991" s="43"/>
      <c r="S991" s="44"/>
      <c r="T991" s="41"/>
      <c r="U991" s="45"/>
      <c r="V991" s="46"/>
      <c r="W991" s="47" t="str">
        <f aca="false">IF(O991="","",IF(O991="nein","",(U991-V991)))</f>
        <v/>
      </c>
    </row>
    <row r="992" customFormat="false" ht="25.5" hidden="false" customHeight="true" outlineLevel="0" collapsed="false">
      <c r="A992" s="35"/>
      <c r="B992" s="35"/>
      <c r="C992" s="35"/>
      <c r="D992" s="35"/>
      <c r="E992" s="35"/>
      <c r="F992" s="36"/>
      <c r="G992" s="37" t="str">
        <f aca="false">IF(F992="","",IF(L992&lt;2500,VLOOKUP(F992,'Allgemeine Angaben'!$A$35:$F$41,3,0),VLOOKUP(F992,'Allgemeine Angaben'!$A$35:$F$41,5,0)))</f>
        <v/>
      </c>
      <c r="H992" s="37" t="str">
        <f aca="false">IF(F992="","",IF(L992&lt;2500,VLOOKUP(F992,'Allgemeine Angaben'!$A$35:$F$41,4,0),VLOOKUP(F992,'Allgemeine Angaben'!$A$35:$F$41,6,0)))</f>
        <v/>
      </c>
      <c r="I992" s="38"/>
      <c r="J992" s="38"/>
      <c r="K992" s="39"/>
      <c r="L992" s="40" t="str">
        <f aca="false">IF(K992&gt;0,K992/I992,"")</f>
        <v/>
      </c>
      <c r="M992" s="36"/>
      <c r="N992" s="41"/>
      <c r="O992" s="42"/>
      <c r="P992" s="41"/>
      <c r="Q992" s="43"/>
      <c r="R992" s="43"/>
      <c r="S992" s="44"/>
      <c r="T992" s="41"/>
      <c r="U992" s="45"/>
      <c r="V992" s="46"/>
      <c r="W992" s="47" t="str">
        <f aca="false">IF(O992="","",IF(O992="nein","",(U992-V992)))</f>
        <v/>
      </c>
    </row>
    <row r="993" customFormat="false" ht="25.5" hidden="false" customHeight="true" outlineLevel="0" collapsed="false">
      <c r="A993" s="35"/>
      <c r="B993" s="35"/>
      <c r="C993" s="35"/>
      <c r="D993" s="35"/>
      <c r="E993" s="35"/>
      <c r="F993" s="36"/>
      <c r="G993" s="37" t="str">
        <f aca="false">IF(F993="","",IF(L993&lt;2500,VLOOKUP(F993,'Allgemeine Angaben'!$A$35:$F$41,3,0),VLOOKUP(F993,'Allgemeine Angaben'!$A$35:$F$41,5,0)))</f>
        <v/>
      </c>
      <c r="H993" s="37" t="str">
        <f aca="false">IF(F993="","",IF(L993&lt;2500,VLOOKUP(F993,'Allgemeine Angaben'!$A$35:$F$41,4,0),VLOOKUP(F993,'Allgemeine Angaben'!$A$35:$F$41,6,0)))</f>
        <v/>
      </c>
      <c r="I993" s="38"/>
      <c r="J993" s="38"/>
      <c r="K993" s="39"/>
      <c r="L993" s="40" t="str">
        <f aca="false">IF(K993&gt;0,K993/I993,"")</f>
        <v/>
      </c>
      <c r="M993" s="36"/>
      <c r="N993" s="41"/>
      <c r="O993" s="42"/>
      <c r="P993" s="41"/>
      <c r="Q993" s="43"/>
      <c r="R993" s="43"/>
      <c r="S993" s="44"/>
      <c r="T993" s="41"/>
      <c r="U993" s="45"/>
      <c r="V993" s="46"/>
      <c r="W993" s="47" t="str">
        <f aca="false">IF(O993="","",IF(O993="nein","",(U993-V993)))</f>
        <v/>
      </c>
    </row>
    <row r="994" customFormat="false" ht="25.5" hidden="false" customHeight="true" outlineLevel="0" collapsed="false">
      <c r="A994" s="35"/>
      <c r="B994" s="35"/>
      <c r="C994" s="35"/>
      <c r="D994" s="35"/>
      <c r="E994" s="35"/>
      <c r="F994" s="36"/>
      <c r="G994" s="37" t="str">
        <f aca="false">IF(F994="","",IF(L994&lt;2500,VLOOKUP(F994,'Allgemeine Angaben'!$A$35:$F$41,3,0),VLOOKUP(F994,'Allgemeine Angaben'!$A$35:$F$41,5,0)))</f>
        <v/>
      </c>
      <c r="H994" s="37" t="str">
        <f aca="false">IF(F994="","",IF(L994&lt;2500,VLOOKUP(F994,'Allgemeine Angaben'!$A$35:$F$41,4,0),VLOOKUP(F994,'Allgemeine Angaben'!$A$35:$F$41,6,0)))</f>
        <v/>
      </c>
      <c r="I994" s="38"/>
      <c r="J994" s="38"/>
      <c r="K994" s="39"/>
      <c r="L994" s="40" t="str">
        <f aca="false">IF(K994&gt;0,K994/I994,"")</f>
        <v/>
      </c>
      <c r="M994" s="36"/>
      <c r="N994" s="41"/>
      <c r="O994" s="42"/>
      <c r="P994" s="41"/>
      <c r="Q994" s="43"/>
      <c r="R994" s="43"/>
      <c r="S994" s="44"/>
      <c r="T994" s="41"/>
      <c r="U994" s="45"/>
      <c r="V994" s="46"/>
      <c r="W994" s="47" t="str">
        <f aca="false">IF(O994="","",IF(O994="nein","",(U994-V994)))</f>
        <v/>
      </c>
    </row>
    <row r="995" customFormat="false" ht="25.5" hidden="false" customHeight="true" outlineLevel="0" collapsed="false">
      <c r="A995" s="35"/>
      <c r="B995" s="35"/>
      <c r="C995" s="35"/>
      <c r="D995" s="35"/>
      <c r="E995" s="35"/>
      <c r="F995" s="36"/>
      <c r="G995" s="37" t="str">
        <f aca="false">IF(F995="","",IF(L995&lt;2500,VLOOKUP(F995,'Allgemeine Angaben'!$A$35:$F$41,3,0),VLOOKUP(F995,'Allgemeine Angaben'!$A$35:$F$41,5,0)))</f>
        <v/>
      </c>
      <c r="H995" s="37" t="str">
        <f aca="false">IF(F995="","",IF(L995&lt;2500,VLOOKUP(F995,'Allgemeine Angaben'!$A$35:$F$41,4,0),VLOOKUP(F995,'Allgemeine Angaben'!$A$35:$F$41,6,0)))</f>
        <v/>
      </c>
      <c r="I995" s="38"/>
      <c r="J995" s="38"/>
      <c r="K995" s="39"/>
      <c r="L995" s="40" t="str">
        <f aca="false">IF(K995&gt;0,K995/I995,"")</f>
        <v/>
      </c>
      <c r="M995" s="36"/>
      <c r="N995" s="41"/>
      <c r="O995" s="42"/>
      <c r="P995" s="41"/>
      <c r="Q995" s="43"/>
      <c r="R995" s="43"/>
      <c r="S995" s="44"/>
      <c r="T995" s="41"/>
      <c r="U995" s="45"/>
      <c r="V995" s="46"/>
      <c r="W995" s="47" t="str">
        <f aca="false">IF(O995="","",IF(O995="nein","",(U995-V995)))</f>
        <v/>
      </c>
    </row>
    <row r="996" customFormat="false" ht="25.5" hidden="false" customHeight="true" outlineLevel="0" collapsed="false">
      <c r="A996" s="35"/>
      <c r="B996" s="35"/>
      <c r="C996" s="35"/>
      <c r="D996" s="35"/>
      <c r="E996" s="35"/>
      <c r="F996" s="36"/>
      <c r="G996" s="37" t="str">
        <f aca="false">IF(F996="","",IF(L996&lt;2500,VLOOKUP(F996,'Allgemeine Angaben'!$A$35:$F$41,3,0),VLOOKUP(F996,'Allgemeine Angaben'!$A$35:$F$41,5,0)))</f>
        <v/>
      </c>
      <c r="H996" s="37" t="str">
        <f aca="false">IF(F996="","",IF(L996&lt;2500,VLOOKUP(F996,'Allgemeine Angaben'!$A$35:$F$41,4,0),VLOOKUP(F996,'Allgemeine Angaben'!$A$35:$F$41,6,0)))</f>
        <v/>
      </c>
      <c r="I996" s="38"/>
      <c r="J996" s="38"/>
      <c r="K996" s="39"/>
      <c r="L996" s="40" t="str">
        <f aca="false">IF(K996&gt;0,K996/I996,"")</f>
        <v/>
      </c>
      <c r="M996" s="36"/>
      <c r="N996" s="41"/>
      <c r="O996" s="42"/>
      <c r="P996" s="41"/>
      <c r="Q996" s="43"/>
      <c r="R996" s="43"/>
      <c r="S996" s="44"/>
      <c r="T996" s="41"/>
      <c r="U996" s="45"/>
      <c r="V996" s="46"/>
      <c r="W996" s="47" t="str">
        <f aca="false">IF(O996="","",IF(O996="nein","",(U996-V996)))</f>
        <v/>
      </c>
    </row>
    <row r="997" customFormat="false" ht="25.5" hidden="false" customHeight="true" outlineLevel="0" collapsed="false">
      <c r="A997" s="35"/>
      <c r="B997" s="35"/>
      <c r="C997" s="35"/>
      <c r="D997" s="35"/>
      <c r="E997" s="35"/>
      <c r="F997" s="36"/>
      <c r="G997" s="37" t="str">
        <f aca="false">IF(F997="","",IF(L997&lt;2500,VLOOKUP(F997,'Allgemeine Angaben'!$A$35:$F$41,3,0),VLOOKUP(F997,'Allgemeine Angaben'!$A$35:$F$41,5,0)))</f>
        <v/>
      </c>
      <c r="H997" s="37" t="str">
        <f aca="false">IF(F997="","",IF(L997&lt;2500,VLOOKUP(F997,'Allgemeine Angaben'!$A$35:$F$41,4,0),VLOOKUP(F997,'Allgemeine Angaben'!$A$35:$F$41,6,0)))</f>
        <v/>
      </c>
      <c r="I997" s="38"/>
      <c r="J997" s="38"/>
      <c r="K997" s="39"/>
      <c r="L997" s="40" t="str">
        <f aca="false">IF(K997&gt;0,K997/I997,"")</f>
        <v/>
      </c>
      <c r="M997" s="36"/>
      <c r="N997" s="41"/>
      <c r="O997" s="42"/>
      <c r="P997" s="41"/>
      <c r="Q997" s="43"/>
      <c r="R997" s="43"/>
      <c r="S997" s="44"/>
      <c r="T997" s="41"/>
      <c r="U997" s="45"/>
      <c r="V997" s="46"/>
      <c r="W997" s="47" t="str">
        <f aca="false">IF(O997="","",IF(O997="nein","",(U997-V997)))</f>
        <v/>
      </c>
    </row>
    <row r="998" customFormat="false" ht="25.5" hidden="false" customHeight="true" outlineLevel="0" collapsed="false">
      <c r="A998" s="35"/>
      <c r="B998" s="35"/>
      <c r="C998" s="35"/>
      <c r="D998" s="35"/>
      <c r="E998" s="35"/>
      <c r="F998" s="36"/>
      <c r="G998" s="37" t="str">
        <f aca="false">IF(F998="","",IF(L998&lt;2500,VLOOKUP(F998,'Allgemeine Angaben'!$A$35:$F$41,3,0),VLOOKUP(F998,'Allgemeine Angaben'!$A$35:$F$41,5,0)))</f>
        <v/>
      </c>
      <c r="H998" s="37" t="str">
        <f aca="false">IF(F998="","",IF(L998&lt;2500,VLOOKUP(F998,'Allgemeine Angaben'!$A$35:$F$41,4,0),VLOOKUP(F998,'Allgemeine Angaben'!$A$35:$F$41,6,0)))</f>
        <v/>
      </c>
      <c r="I998" s="38"/>
      <c r="J998" s="38"/>
      <c r="K998" s="39"/>
      <c r="L998" s="40" t="str">
        <f aca="false">IF(K998&gt;0,K998/I998,"")</f>
        <v/>
      </c>
      <c r="M998" s="36"/>
      <c r="N998" s="41"/>
      <c r="O998" s="42"/>
      <c r="P998" s="41"/>
      <c r="Q998" s="43"/>
      <c r="R998" s="43"/>
      <c r="S998" s="44"/>
      <c r="T998" s="41"/>
      <c r="U998" s="45"/>
      <c r="V998" s="46"/>
      <c r="W998" s="47" t="str">
        <f aca="false">IF(O998="","",IF(O998="nein","",(U998-V998)))</f>
        <v/>
      </c>
    </row>
    <row r="999" customFormat="false" ht="25.5" hidden="false" customHeight="true" outlineLevel="0" collapsed="false">
      <c r="A999" s="35"/>
      <c r="B999" s="35"/>
      <c r="C999" s="35"/>
      <c r="D999" s="35"/>
      <c r="E999" s="35"/>
      <c r="F999" s="36"/>
      <c r="G999" s="37" t="str">
        <f aca="false">IF(F999="","",IF(L999&lt;2500,VLOOKUP(F999,'Allgemeine Angaben'!$A$35:$F$41,3,0),VLOOKUP(F999,'Allgemeine Angaben'!$A$35:$F$41,5,0)))</f>
        <v/>
      </c>
      <c r="H999" s="37" t="str">
        <f aca="false">IF(F999="","",IF(L999&lt;2500,VLOOKUP(F999,'Allgemeine Angaben'!$A$35:$F$41,4,0),VLOOKUP(F999,'Allgemeine Angaben'!$A$35:$F$41,6,0)))</f>
        <v/>
      </c>
      <c r="I999" s="38"/>
      <c r="J999" s="38"/>
      <c r="K999" s="39"/>
      <c r="L999" s="40" t="str">
        <f aca="false">IF(K999&gt;0,K999/I999,"")</f>
        <v/>
      </c>
      <c r="M999" s="36"/>
      <c r="N999" s="41"/>
      <c r="O999" s="42"/>
      <c r="P999" s="41"/>
      <c r="Q999" s="43"/>
      <c r="R999" s="43"/>
      <c r="S999" s="44"/>
      <c r="T999" s="41"/>
      <c r="U999" s="45"/>
      <c r="V999" s="46"/>
      <c r="W999" s="47" t="str">
        <f aca="false">IF(O999="","",IF(O999="nein","",(U999-V999)))</f>
        <v/>
      </c>
    </row>
    <row r="1000" customFormat="false" ht="25.5" hidden="false" customHeight="true" outlineLevel="0" collapsed="false">
      <c r="A1000" s="35"/>
      <c r="B1000" s="35"/>
      <c r="C1000" s="35"/>
      <c r="D1000" s="35"/>
      <c r="E1000" s="35"/>
      <c r="F1000" s="36"/>
      <c r="G1000" s="37" t="str">
        <f aca="false">IF(F1000="","",IF(L1000&lt;2500,VLOOKUP(F1000,'Allgemeine Angaben'!$A$35:$F$41,3,0),VLOOKUP(F1000,'Allgemeine Angaben'!$A$35:$F$41,5,0)))</f>
        <v/>
      </c>
      <c r="H1000" s="37" t="str">
        <f aca="false">IF(F1000="","",IF(L1000&lt;2500,VLOOKUP(F1000,'Allgemeine Angaben'!$A$35:$F$41,4,0),VLOOKUP(F1000,'Allgemeine Angaben'!$A$35:$F$41,6,0)))</f>
        <v/>
      </c>
      <c r="I1000" s="38"/>
      <c r="J1000" s="38"/>
      <c r="K1000" s="39"/>
      <c r="L1000" s="40" t="str">
        <f aca="false">IF(K1000&gt;0,K1000/I1000,"")</f>
        <v/>
      </c>
      <c r="M1000" s="36"/>
      <c r="N1000" s="41"/>
      <c r="O1000" s="42"/>
      <c r="P1000" s="41"/>
      <c r="Q1000" s="43"/>
      <c r="R1000" s="43"/>
      <c r="S1000" s="44"/>
      <c r="T1000" s="41"/>
      <c r="U1000" s="45"/>
      <c r="V1000" s="46"/>
      <c r="W1000" s="47" t="str">
        <f aca="false">IF(O1000="","",IF(O1000="nein","",(U1000-V1000)))</f>
        <v/>
      </c>
    </row>
    <row r="1001" customFormat="false" ht="25.5" hidden="false" customHeight="true" outlineLevel="0" collapsed="false">
      <c r="A1001" s="35"/>
      <c r="B1001" s="35"/>
      <c r="C1001" s="35"/>
      <c r="D1001" s="35"/>
      <c r="E1001" s="35"/>
      <c r="F1001" s="36"/>
      <c r="G1001" s="37" t="str">
        <f aca="false">IF(F1001="","",IF(L1001&lt;2500,VLOOKUP(F1001,'Allgemeine Angaben'!$A$35:$F$41,3,0),VLOOKUP(F1001,'Allgemeine Angaben'!$A$35:$F$41,5,0)))</f>
        <v/>
      </c>
      <c r="H1001" s="37" t="str">
        <f aca="false">IF(F1001="","",IF(L1001&lt;2500,VLOOKUP(F1001,'Allgemeine Angaben'!$A$35:$F$41,4,0),VLOOKUP(F1001,'Allgemeine Angaben'!$A$35:$F$41,6,0)))</f>
        <v/>
      </c>
      <c r="I1001" s="38"/>
      <c r="J1001" s="38"/>
      <c r="K1001" s="39"/>
      <c r="L1001" s="40" t="str">
        <f aca="false">IF(K1001&gt;0,K1001/I1001,"")</f>
        <v/>
      </c>
      <c r="M1001" s="36"/>
      <c r="N1001" s="41"/>
      <c r="O1001" s="42"/>
      <c r="P1001" s="41"/>
      <c r="Q1001" s="43"/>
      <c r="R1001" s="43"/>
      <c r="S1001" s="44"/>
      <c r="T1001" s="41"/>
      <c r="U1001" s="45"/>
      <c r="V1001" s="46"/>
      <c r="W1001" s="47" t="str">
        <f aca="false">IF(O1001="","",IF(O1001="nein","",(U1001-V1001)))</f>
        <v/>
      </c>
    </row>
    <row r="1002" customFormat="false" ht="25.5" hidden="false" customHeight="true" outlineLevel="0" collapsed="false">
      <c r="A1002" s="35"/>
      <c r="B1002" s="35"/>
      <c r="C1002" s="35"/>
      <c r="D1002" s="35"/>
      <c r="E1002" s="35"/>
      <c r="F1002" s="36"/>
      <c r="G1002" s="37" t="str">
        <f aca="false">IF(F1002="","",IF(L1002&lt;2500,VLOOKUP(F1002,'Allgemeine Angaben'!$A$35:$F$41,3,0),VLOOKUP(F1002,'Allgemeine Angaben'!$A$35:$F$41,5,0)))</f>
        <v/>
      </c>
      <c r="H1002" s="37" t="str">
        <f aca="false">IF(F1002="","",IF(L1002&lt;2500,VLOOKUP(F1002,'Allgemeine Angaben'!$A$35:$F$41,4,0),VLOOKUP(F1002,'Allgemeine Angaben'!$A$35:$F$41,6,0)))</f>
        <v/>
      </c>
      <c r="I1002" s="38"/>
      <c r="J1002" s="38"/>
      <c r="K1002" s="39"/>
      <c r="L1002" s="40" t="str">
        <f aca="false">IF(K1002&gt;0,K1002/I1002,"")</f>
        <v/>
      </c>
      <c r="M1002" s="36"/>
      <c r="N1002" s="41"/>
      <c r="O1002" s="42"/>
      <c r="P1002" s="41"/>
      <c r="Q1002" s="43"/>
      <c r="R1002" s="43"/>
      <c r="S1002" s="44"/>
      <c r="T1002" s="41"/>
      <c r="U1002" s="45"/>
      <c r="V1002" s="46"/>
      <c r="W1002" s="47" t="str">
        <f aca="false">IF(O1002="","",IF(O1002="nein","",(U1002-V1002)))</f>
        <v/>
      </c>
    </row>
    <row r="1003" customFormat="false" ht="25.5" hidden="false" customHeight="true" outlineLevel="0" collapsed="false">
      <c r="A1003" s="35"/>
      <c r="B1003" s="35"/>
      <c r="C1003" s="35"/>
      <c r="D1003" s="35"/>
      <c r="E1003" s="35"/>
      <c r="F1003" s="36"/>
      <c r="G1003" s="37" t="str">
        <f aca="false">IF(F1003="","",IF(L1003&lt;2500,VLOOKUP(F1003,'Allgemeine Angaben'!$A$35:$F$41,3,0),VLOOKUP(F1003,'Allgemeine Angaben'!$A$35:$F$41,5,0)))</f>
        <v/>
      </c>
      <c r="H1003" s="37" t="str">
        <f aca="false">IF(F1003="","",IF(L1003&lt;2500,VLOOKUP(F1003,'Allgemeine Angaben'!$A$35:$F$41,4,0),VLOOKUP(F1003,'Allgemeine Angaben'!$A$35:$F$41,6,0)))</f>
        <v/>
      </c>
      <c r="I1003" s="38"/>
      <c r="J1003" s="38"/>
      <c r="K1003" s="39"/>
      <c r="L1003" s="40" t="str">
        <f aca="false">IF(K1003&gt;0,K1003/I1003,"")</f>
        <v/>
      </c>
      <c r="M1003" s="36"/>
      <c r="N1003" s="41"/>
      <c r="O1003" s="42"/>
      <c r="P1003" s="41"/>
      <c r="Q1003" s="43"/>
      <c r="R1003" s="43"/>
      <c r="S1003" s="44"/>
      <c r="T1003" s="41"/>
      <c r="U1003" s="45"/>
      <c r="V1003" s="46"/>
      <c r="W1003" s="47" t="str">
        <f aca="false">IF(O1003="","",IF(O1003="nein","",(U1003-V1003)))</f>
        <v/>
      </c>
    </row>
    <row r="1004" customFormat="false" ht="25.5" hidden="false" customHeight="true" outlineLevel="0" collapsed="false">
      <c r="A1004" s="35"/>
      <c r="B1004" s="35"/>
      <c r="C1004" s="35"/>
      <c r="D1004" s="35"/>
      <c r="E1004" s="35"/>
      <c r="F1004" s="36"/>
      <c r="G1004" s="37" t="str">
        <f aca="false">IF(F1004="","",IF(L1004&lt;2500,VLOOKUP(F1004,'Allgemeine Angaben'!$A$35:$F$41,3,0),VLOOKUP(F1004,'Allgemeine Angaben'!$A$35:$F$41,5,0)))</f>
        <v/>
      </c>
      <c r="H1004" s="37" t="str">
        <f aca="false">IF(F1004="","",IF(L1004&lt;2500,VLOOKUP(F1004,'Allgemeine Angaben'!$A$35:$F$41,4,0),VLOOKUP(F1004,'Allgemeine Angaben'!$A$35:$F$41,6,0)))</f>
        <v/>
      </c>
      <c r="I1004" s="38"/>
      <c r="J1004" s="38"/>
      <c r="K1004" s="39"/>
      <c r="L1004" s="40" t="str">
        <f aca="false">IF(K1004&gt;0,K1004/I1004,"")</f>
        <v/>
      </c>
      <c r="M1004" s="36"/>
      <c r="N1004" s="41"/>
      <c r="O1004" s="42"/>
      <c r="P1004" s="41"/>
      <c r="Q1004" s="43"/>
      <c r="R1004" s="43"/>
      <c r="S1004" s="44"/>
      <c r="T1004" s="41"/>
      <c r="U1004" s="45"/>
      <c r="V1004" s="46"/>
      <c r="W1004" s="47" t="str">
        <f aca="false">IF(O1004="","",IF(O1004="nein","",(U1004-V1004)))</f>
        <v/>
      </c>
    </row>
    <row r="1005" customFormat="false" ht="25.5" hidden="false" customHeight="true" outlineLevel="0" collapsed="false">
      <c r="A1005" s="35"/>
      <c r="B1005" s="35"/>
      <c r="C1005" s="35"/>
      <c r="D1005" s="35"/>
      <c r="E1005" s="35"/>
      <c r="F1005" s="36"/>
      <c r="G1005" s="37" t="str">
        <f aca="false">IF(F1005="","",IF(L1005&lt;2500,VLOOKUP(F1005,'Allgemeine Angaben'!$A$35:$F$41,3,0),VLOOKUP(F1005,'Allgemeine Angaben'!$A$35:$F$41,5,0)))</f>
        <v/>
      </c>
      <c r="H1005" s="37" t="str">
        <f aca="false">IF(F1005="","",IF(L1005&lt;2500,VLOOKUP(F1005,'Allgemeine Angaben'!$A$35:$F$41,4,0),VLOOKUP(F1005,'Allgemeine Angaben'!$A$35:$F$41,6,0)))</f>
        <v/>
      </c>
      <c r="I1005" s="38"/>
      <c r="J1005" s="38"/>
      <c r="K1005" s="39"/>
      <c r="L1005" s="40" t="str">
        <f aca="false">IF(K1005&gt;0,K1005/I1005,"")</f>
        <v/>
      </c>
      <c r="M1005" s="36"/>
      <c r="N1005" s="41"/>
      <c r="O1005" s="42"/>
      <c r="P1005" s="41"/>
      <c r="Q1005" s="43"/>
      <c r="R1005" s="43"/>
      <c r="S1005" s="44"/>
      <c r="T1005" s="41"/>
      <c r="U1005" s="45"/>
      <c r="V1005" s="46"/>
      <c r="W1005" s="47" t="str">
        <f aca="false">IF(O1005="","",IF(O1005="nein","",(U1005-V1005)))</f>
        <v/>
      </c>
    </row>
    <row r="1006" customFormat="false" ht="25.5" hidden="false" customHeight="true" outlineLevel="0" collapsed="false">
      <c r="A1006" s="35"/>
      <c r="B1006" s="35"/>
      <c r="C1006" s="35"/>
      <c r="D1006" s="35"/>
      <c r="E1006" s="35"/>
      <c r="F1006" s="36"/>
      <c r="G1006" s="37" t="str">
        <f aca="false">IF(F1006="","",IF(L1006&lt;2500,VLOOKUP(F1006,'Allgemeine Angaben'!$A$35:$F$41,3,0),VLOOKUP(F1006,'Allgemeine Angaben'!$A$35:$F$41,5,0)))</f>
        <v/>
      </c>
      <c r="H1006" s="37" t="str">
        <f aca="false">IF(F1006="","",IF(L1006&lt;2500,VLOOKUP(F1006,'Allgemeine Angaben'!$A$35:$F$41,4,0),VLOOKUP(F1006,'Allgemeine Angaben'!$A$35:$F$41,6,0)))</f>
        <v/>
      </c>
      <c r="I1006" s="38"/>
      <c r="J1006" s="38"/>
      <c r="K1006" s="39"/>
      <c r="L1006" s="40" t="str">
        <f aca="false">IF(K1006&gt;0,K1006/I1006,"")</f>
        <v/>
      </c>
      <c r="M1006" s="36"/>
      <c r="N1006" s="41"/>
      <c r="O1006" s="42"/>
      <c r="P1006" s="41"/>
      <c r="Q1006" s="43"/>
      <c r="R1006" s="43"/>
      <c r="S1006" s="44"/>
      <c r="T1006" s="41"/>
      <c r="U1006" s="45"/>
      <c r="V1006" s="46"/>
      <c r="W1006" s="47" t="str">
        <f aca="false">IF(O1006="","",IF(O1006="nein","",(U1006-V1006)))</f>
        <v/>
      </c>
    </row>
    <row r="1007" customFormat="false" ht="25.5" hidden="false" customHeight="true" outlineLevel="0" collapsed="false">
      <c r="A1007" s="35"/>
      <c r="B1007" s="35"/>
      <c r="C1007" s="35"/>
      <c r="D1007" s="35"/>
      <c r="E1007" s="35"/>
      <c r="F1007" s="36"/>
      <c r="G1007" s="37" t="str">
        <f aca="false">IF(F1007="","",IF(L1007&lt;2500,VLOOKUP(F1007,'Allgemeine Angaben'!$A$35:$F$41,3,0),VLOOKUP(F1007,'Allgemeine Angaben'!$A$35:$F$41,5,0)))</f>
        <v/>
      </c>
      <c r="H1007" s="37" t="str">
        <f aca="false">IF(F1007="","",IF(L1007&lt;2500,VLOOKUP(F1007,'Allgemeine Angaben'!$A$35:$F$41,4,0),VLOOKUP(F1007,'Allgemeine Angaben'!$A$35:$F$41,6,0)))</f>
        <v/>
      </c>
      <c r="I1007" s="38"/>
      <c r="J1007" s="38"/>
      <c r="K1007" s="39"/>
      <c r="L1007" s="40" t="str">
        <f aca="false">IF(K1007&gt;0,K1007/I1007,"")</f>
        <v/>
      </c>
      <c r="M1007" s="36"/>
      <c r="N1007" s="41"/>
      <c r="O1007" s="42"/>
      <c r="P1007" s="41"/>
      <c r="Q1007" s="43"/>
      <c r="R1007" s="43"/>
      <c r="S1007" s="44"/>
      <c r="T1007" s="41"/>
      <c r="U1007" s="45"/>
      <c r="V1007" s="46"/>
      <c r="W1007" s="47" t="str">
        <f aca="false">IF(O1007="","",IF(O1007="nein","",(U1007-V1007)))</f>
        <v/>
      </c>
    </row>
    <row r="1008" customFormat="false" ht="25.5" hidden="false" customHeight="true" outlineLevel="0" collapsed="false">
      <c r="A1008" s="35"/>
      <c r="B1008" s="35"/>
      <c r="C1008" s="35"/>
      <c r="D1008" s="35"/>
      <c r="E1008" s="35"/>
      <c r="F1008" s="36"/>
      <c r="G1008" s="37" t="str">
        <f aca="false">IF(F1008="","",IF(L1008&lt;2500,VLOOKUP(F1008,'Allgemeine Angaben'!$A$35:$F$41,3,0),VLOOKUP(F1008,'Allgemeine Angaben'!$A$35:$F$41,5,0)))</f>
        <v/>
      </c>
      <c r="H1008" s="37" t="str">
        <f aca="false">IF(F1008="","",IF(L1008&lt;2500,VLOOKUP(F1008,'Allgemeine Angaben'!$A$35:$F$41,4,0),VLOOKUP(F1008,'Allgemeine Angaben'!$A$35:$F$41,6,0)))</f>
        <v/>
      </c>
      <c r="I1008" s="38"/>
      <c r="J1008" s="38"/>
      <c r="K1008" s="39"/>
      <c r="L1008" s="40" t="str">
        <f aca="false">IF(K1008&gt;0,K1008/I1008,"")</f>
        <v/>
      </c>
      <c r="M1008" s="36"/>
      <c r="N1008" s="41"/>
      <c r="O1008" s="42"/>
      <c r="P1008" s="41"/>
      <c r="Q1008" s="43"/>
      <c r="R1008" s="43"/>
      <c r="S1008" s="44"/>
      <c r="T1008" s="41"/>
      <c r="U1008" s="45"/>
      <c r="V1008" s="46"/>
      <c r="W1008" s="47" t="str">
        <f aca="false">IF(O1008="","",IF(O1008="nein","",(U1008-V1008)))</f>
        <v/>
      </c>
    </row>
    <row r="1009" customFormat="false" ht="25.5" hidden="false" customHeight="true" outlineLevel="0" collapsed="false">
      <c r="A1009" s="35"/>
      <c r="B1009" s="35"/>
      <c r="C1009" s="35"/>
      <c r="D1009" s="35"/>
      <c r="E1009" s="35"/>
      <c r="F1009" s="36"/>
      <c r="G1009" s="37" t="str">
        <f aca="false">IF(F1009="","",IF(L1009&lt;2500,VLOOKUP(F1009,'Allgemeine Angaben'!$A$35:$F$41,3,0),VLOOKUP(F1009,'Allgemeine Angaben'!$A$35:$F$41,5,0)))</f>
        <v/>
      </c>
      <c r="H1009" s="37" t="str">
        <f aca="false">IF(F1009="","",IF(L1009&lt;2500,VLOOKUP(F1009,'Allgemeine Angaben'!$A$35:$F$41,4,0),VLOOKUP(F1009,'Allgemeine Angaben'!$A$35:$F$41,6,0)))</f>
        <v/>
      </c>
      <c r="I1009" s="38"/>
      <c r="J1009" s="38"/>
      <c r="K1009" s="39"/>
      <c r="L1009" s="40" t="str">
        <f aca="false">IF(K1009&gt;0,K1009/I1009,"")</f>
        <v/>
      </c>
      <c r="M1009" s="36"/>
      <c r="N1009" s="41"/>
      <c r="O1009" s="42"/>
      <c r="P1009" s="41"/>
      <c r="Q1009" s="43"/>
      <c r="R1009" s="43"/>
      <c r="S1009" s="44"/>
      <c r="T1009" s="41"/>
      <c r="U1009" s="45"/>
      <c r="V1009" s="46"/>
      <c r="W1009" s="47" t="str">
        <f aca="false">IF(O1009="","",IF(O1009="nein","",(U1009-V1009)))</f>
        <v/>
      </c>
    </row>
    <row r="1010" customFormat="false" ht="25.5" hidden="false" customHeight="true" outlineLevel="0" collapsed="false">
      <c r="A1010" s="35"/>
      <c r="B1010" s="35"/>
      <c r="C1010" s="35"/>
      <c r="D1010" s="35"/>
      <c r="E1010" s="35"/>
      <c r="F1010" s="36"/>
      <c r="G1010" s="37" t="str">
        <f aca="false">IF(F1010="","",IF(L1010&lt;2500,VLOOKUP(F1010,'Allgemeine Angaben'!$A$35:$F$41,3,0),VLOOKUP(F1010,'Allgemeine Angaben'!$A$35:$F$41,5,0)))</f>
        <v/>
      </c>
      <c r="H1010" s="37" t="str">
        <f aca="false">IF(F1010="","",IF(L1010&lt;2500,VLOOKUP(F1010,'Allgemeine Angaben'!$A$35:$F$41,4,0),VLOOKUP(F1010,'Allgemeine Angaben'!$A$35:$F$41,6,0)))</f>
        <v/>
      </c>
      <c r="I1010" s="38"/>
      <c r="J1010" s="38"/>
      <c r="K1010" s="39"/>
      <c r="L1010" s="40" t="str">
        <f aca="false">IF(K1010&gt;0,K1010/I1010,"")</f>
        <v/>
      </c>
      <c r="M1010" s="36"/>
      <c r="N1010" s="41"/>
      <c r="O1010" s="42"/>
      <c r="P1010" s="41"/>
      <c r="Q1010" s="43"/>
      <c r="R1010" s="43"/>
      <c r="S1010" s="44"/>
      <c r="T1010" s="41"/>
      <c r="U1010" s="45"/>
      <c r="V1010" s="46"/>
      <c r="W1010" s="47" t="str">
        <f aca="false">IF(O1010="","",IF(O1010="nein","",(U1010-V1010)))</f>
        <v/>
      </c>
    </row>
    <row r="1011" customFormat="false" ht="25.5" hidden="false" customHeight="true" outlineLevel="0" collapsed="false">
      <c r="A1011" s="35"/>
      <c r="B1011" s="35"/>
      <c r="C1011" s="35"/>
      <c r="D1011" s="35"/>
      <c r="E1011" s="35"/>
      <c r="F1011" s="36"/>
      <c r="G1011" s="37" t="str">
        <f aca="false">IF(F1011="","",IF(L1011&lt;2500,VLOOKUP(F1011,'Allgemeine Angaben'!$A$35:$F$41,3,0),VLOOKUP(F1011,'Allgemeine Angaben'!$A$35:$F$41,5,0)))</f>
        <v/>
      </c>
      <c r="H1011" s="37" t="str">
        <f aca="false">IF(F1011="","",IF(L1011&lt;2500,VLOOKUP(F1011,'Allgemeine Angaben'!$A$35:$F$41,4,0),VLOOKUP(F1011,'Allgemeine Angaben'!$A$35:$F$41,6,0)))</f>
        <v/>
      </c>
      <c r="I1011" s="38"/>
      <c r="J1011" s="38"/>
      <c r="K1011" s="39"/>
      <c r="L1011" s="40" t="str">
        <f aca="false">IF(K1011&gt;0,K1011/I1011,"")</f>
        <v/>
      </c>
      <c r="M1011" s="36"/>
      <c r="N1011" s="41"/>
      <c r="O1011" s="42"/>
      <c r="P1011" s="41"/>
      <c r="Q1011" s="43"/>
      <c r="R1011" s="43"/>
      <c r="S1011" s="44"/>
      <c r="T1011" s="41"/>
      <c r="U1011" s="45"/>
      <c r="V1011" s="46"/>
      <c r="W1011" s="47" t="str">
        <f aca="false">IF(O1011="","",IF(O1011="nein","",(U1011-V1011)))</f>
        <v/>
      </c>
    </row>
    <row r="1012" customFormat="false" ht="25.5" hidden="false" customHeight="true" outlineLevel="0" collapsed="false">
      <c r="A1012" s="35"/>
      <c r="B1012" s="35"/>
      <c r="C1012" s="35"/>
      <c r="D1012" s="35"/>
      <c r="E1012" s="35"/>
      <c r="F1012" s="36"/>
      <c r="G1012" s="37" t="str">
        <f aca="false">IF(F1012="","",IF(L1012&lt;2500,VLOOKUP(F1012,'Allgemeine Angaben'!$A$35:$F$41,3,0),VLOOKUP(F1012,'Allgemeine Angaben'!$A$35:$F$41,5,0)))</f>
        <v/>
      </c>
      <c r="H1012" s="37" t="str">
        <f aca="false">IF(F1012="","",IF(L1012&lt;2500,VLOOKUP(F1012,'Allgemeine Angaben'!$A$35:$F$41,4,0),VLOOKUP(F1012,'Allgemeine Angaben'!$A$35:$F$41,6,0)))</f>
        <v/>
      </c>
      <c r="I1012" s="38"/>
      <c r="J1012" s="38"/>
      <c r="K1012" s="39"/>
      <c r="L1012" s="40" t="str">
        <f aca="false">IF(K1012&gt;0,K1012/I1012,"")</f>
        <v/>
      </c>
      <c r="M1012" s="36"/>
      <c r="N1012" s="41"/>
      <c r="O1012" s="42"/>
      <c r="P1012" s="41"/>
      <c r="Q1012" s="43"/>
      <c r="R1012" s="43"/>
      <c r="S1012" s="44"/>
      <c r="T1012" s="41"/>
      <c r="U1012" s="45"/>
      <c r="V1012" s="46"/>
      <c r="W1012" s="47" t="str">
        <f aca="false">IF(O1012="","",IF(O1012="nein","",(U1012-V1012)))</f>
        <v/>
      </c>
    </row>
    <row r="1013" customFormat="false" ht="25.5" hidden="false" customHeight="true" outlineLevel="0" collapsed="false">
      <c r="A1013" s="35"/>
      <c r="B1013" s="35"/>
      <c r="C1013" s="35"/>
      <c r="D1013" s="35"/>
      <c r="E1013" s="35"/>
      <c r="F1013" s="36"/>
      <c r="G1013" s="37" t="str">
        <f aca="false">IF(F1013="","",IF(L1013&lt;2500,VLOOKUP(F1013,'Allgemeine Angaben'!$A$35:$F$41,3,0),VLOOKUP(F1013,'Allgemeine Angaben'!$A$35:$F$41,5,0)))</f>
        <v/>
      </c>
      <c r="H1013" s="37" t="str">
        <f aca="false">IF(F1013="","",IF(L1013&lt;2500,VLOOKUP(F1013,'Allgemeine Angaben'!$A$35:$F$41,4,0),VLOOKUP(F1013,'Allgemeine Angaben'!$A$35:$F$41,6,0)))</f>
        <v/>
      </c>
      <c r="I1013" s="38"/>
      <c r="J1013" s="38"/>
      <c r="K1013" s="39"/>
      <c r="L1013" s="40" t="str">
        <f aca="false">IF(K1013&gt;0,K1013/I1013,"")</f>
        <v/>
      </c>
      <c r="M1013" s="36"/>
      <c r="N1013" s="41"/>
      <c r="O1013" s="42"/>
      <c r="P1013" s="41"/>
      <c r="Q1013" s="43"/>
      <c r="R1013" s="43"/>
      <c r="S1013" s="44"/>
      <c r="T1013" s="41"/>
      <c r="U1013" s="45"/>
      <c r="V1013" s="46"/>
      <c r="W1013" s="47" t="str">
        <f aca="false">IF(O1013="","",IF(O1013="nein","",(U1013-V1013)))</f>
        <v/>
      </c>
    </row>
    <row r="1014" customFormat="false" ht="25.5" hidden="false" customHeight="true" outlineLevel="0" collapsed="false">
      <c r="A1014" s="35"/>
      <c r="B1014" s="35"/>
      <c r="C1014" s="35"/>
      <c r="D1014" s="35"/>
      <c r="E1014" s="35"/>
      <c r="F1014" s="36"/>
      <c r="G1014" s="37" t="str">
        <f aca="false">IF(F1014="","",IF(L1014&lt;2500,VLOOKUP(F1014,'Allgemeine Angaben'!$A$35:$F$41,3,0),VLOOKUP(F1014,'Allgemeine Angaben'!$A$35:$F$41,5,0)))</f>
        <v/>
      </c>
      <c r="H1014" s="37" t="str">
        <f aca="false">IF(F1014="","",IF(L1014&lt;2500,VLOOKUP(F1014,'Allgemeine Angaben'!$A$35:$F$41,4,0),VLOOKUP(F1014,'Allgemeine Angaben'!$A$35:$F$41,6,0)))</f>
        <v/>
      </c>
      <c r="I1014" s="38"/>
      <c r="J1014" s="38"/>
      <c r="K1014" s="39"/>
      <c r="L1014" s="40" t="str">
        <f aca="false">IF(K1014&gt;0,K1014/I1014,"")</f>
        <v/>
      </c>
      <c r="M1014" s="36"/>
      <c r="N1014" s="41"/>
      <c r="O1014" s="42"/>
      <c r="P1014" s="41"/>
      <c r="Q1014" s="43"/>
      <c r="R1014" s="43"/>
      <c r="S1014" s="44"/>
      <c r="T1014" s="41"/>
      <c r="U1014" s="45"/>
      <c r="V1014" s="46"/>
      <c r="W1014" s="47" t="str">
        <f aca="false">IF(O1014="","",IF(O1014="nein","",(U1014-V1014)))</f>
        <v/>
      </c>
    </row>
    <row r="1015" customFormat="false" ht="25.5" hidden="false" customHeight="true" outlineLevel="0" collapsed="false">
      <c r="A1015" s="35"/>
      <c r="B1015" s="35"/>
      <c r="C1015" s="35"/>
      <c r="D1015" s="35"/>
      <c r="E1015" s="35"/>
      <c r="F1015" s="36"/>
      <c r="G1015" s="37" t="str">
        <f aca="false">IF(F1015="","",IF(L1015&lt;2500,VLOOKUP(F1015,'Allgemeine Angaben'!$A$35:$F$41,3,0),VLOOKUP(F1015,'Allgemeine Angaben'!$A$35:$F$41,5,0)))</f>
        <v/>
      </c>
      <c r="H1015" s="37" t="str">
        <f aca="false">IF(F1015="","",IF(L1015&lt;2500,VLOOKUP(F1015,'Allgemeine Angaben'!$A$35:$F$41,4,0),VLOOKUP(F1015,'Allgemeine Angaben'!$A$35:$F$41,6,0)))</f>
        <v/>
      </c>
      <c r="I1015" s="38"/>
      <c r="J1015" s="38"/>
      <c r="K1015" s="39"/>
      <c r="L1015" s="40" t="str">
        <f aca="false">IF(K1015&gt;0,K1015/I1015,"")</f>
        <v/>
      </c>
      <c r="M1015" s="36"/>
      <c r="N1015" s="41"/>
      <c r="O1015" s="42"/>
      <c r="P1015" s="41"/>
      <c r="Q1015" s="43"/>
      <c r="R1015" s="43"/>
      <c r="S1015" s="44"/>
      <c r="T1015" s="41"/>
      <c r="U1015" s="45"/>
      <c r="V1015" s="46"/>
      <c r="W1015" s="47" t="str">
        <f aca="false">IF(O1015="","",IF(O1015="nein","",(U1015-V1015)))</f>
        <v/>
      </c>
    </row>
    <row r="1016" customFormat="false" ht="25.5" hidden="false" customHeight="true" outlineLevel="0" collapsed="false">
      <c r="A1016" s="35"/>
      <c r="B1016" s="35"/>
      <c r="C1016" s="35"/>
      <c r="D1016" s="35"/>
      <c r="E1016" s="35"/>
      <c r="F1016" s="36"/>
      <c r="G1016" s="37" t="str">
        <f aca="false">IF(F1016="","",IF(L1016&lt;2500,VLOOKUP(F1016,'Allgemeine Angaben'!$A$35:$F$41,3,0),VLOOKUP(F1016,'Allgemeine Angaben'!$A$35:$F$41,5,0)))</f>
        <v/>
      </c>
      <c r="H1016" s="37" t="str">
        <f aca="false">IF(F1016="","",IF(L1016&lt;2500,VLOOKUP(F1016,'Allgemeine Angaben'!$A$35:$F$41,4,0),VLOOKUP(F1016,'Allgemeine Angaben'!$A$35:$F$41,6,0)))</f>
        <v/>
      </c>
      <c r="I1016" s="38"/>
      <c r="J1016" s="38"/>
      <c r="K1016" s="39"/>
      <c r="L1016" s="40" t="str">
        <f aca="false">IF(K1016&gt;0,K1016/I1016,"")</f>
        <v/>
      </c>
      <c r="M1016" s="36"/>
      <c r="N1016" s="41"/>
      <c r="O1016" s="42"/>
      <c r="P1016" s="41"/>
      <c r="Q1016" s="43"/>
      <c r="R1016" s="43"/>
      <c r="S1016" s="44"/>
      <c r="T1016" s="41"/>
      <c r="U1016" s="45"/>
      <c r="V1016" s="46"/>
      <c r="W1016" s="47" t="str">
        <f aca="false">IF(O1016="","",IF(O1016="nein","",(U1016-V1016)))</f>
        <v/>
      </c>
    </row>
    <row r="1017" customFormat="false" ht="25.5" hidden="false" customHeight="true" outlineLevel="0" collapsed="false">
      <c r="A1017" s="35"/>
      <c r="B1017" s="35"/>
      <c r="C1017" s="35"/>
      <c r="D1017" s="35"/>
      <c r="E1017" s="35"/>
      <c r="F1017" s="36"/>
      <c r="G1017" s="37" t="str">
        <f aca="false">IF(F1017="","",IF(L1017&lt;2500,VLOOKUP(F1017,'Allgemeine Angaben'!$A$35:$F$41,3,0),VLOOKUP(F1017,'Allgemeine Angaben'!$A$35:$F$41,5,0)))</f>
        <v/>
      </c>
      <c r="H1017" s="37" t="str">
        <f aca="false">IF(F1017="","",IF(L1017&lt;2500,VLOOKUP(F1017,'Allgemeine Angaben'!$A$35:$F$41,4,0),VLOOKUP(F1017,'Allgemeine Angaben'!$A$35:$F$41,6,0)))</f>
        <v/>
      </c>
      <c r="I1017" s="38"/>
      <c r="J1017" s="38"/>
      <c r="K1017" s="39"/>
      <c r="L1017" s="40" t="str">
        <f aca="false">IF(K1017&gt;0,K1017/I1017,"")</f>
        <v/>
      </c>
      <c r="M1017" s="36"/>
      <c r="N1017" s="41"/>
      <c r="O1017" s="42"/>
      <c r="P1017" s="41"/>
      <c r="Q1017" s="43"/>
      <c r="R1017" s="43"/>
      <c r="S1017" s="44"/>
      <c r="T1017" s="41"/>
      <c r="U1017" s="45"/>
      <c r="V1017" s="46"/>
      <c r="W1017" s="47" t="str">
        <f aca="false">IF(O1017="","",IF(O1017="nein","",(U1017-V1017)))</f>
        <v/>
      </c>
    </row>
    <row r="1018" customFormat="false" ht="25.5" hidden="false" customHeight="true" outlineLevel="0" collapsed="false">
      <c r="A1018" s="35"/>
      <c r="B1018" s="35"/>
      <c r="C1018" s="35"/>
      <c r="D1018" s="35"/>
      <c r="E1018" s="35"/>
      <c r="F1018" s="36"/>
      <c r="G1018" s="37" t="str">
        <f aca="false">IF(F1018="","",IF(L1018&lt;2500,VLOOKUP(F1018,'Allgemeine Angaben'!$A$35:$F$41,3,0),VLOOKUP(F1018,'Allgemeine Angaben'!$A$35:$F$41,5,0)))</f>
        <v/>
      </c>
      <c r="H1018" s="37" t="str">
        <f aca="false">IF(F1018="","",IF(L1018&lt;2500,VLOOKUP(F1018,'Allgemeine Angaben'!$A$35:$F$41,4,0),VLOOKUP(F1018,'Allgemeine Angaben'!$A$35:$F$41,6,0)))</f>
        <v/>
      </c>
      <c r="I1018" s="38"/>
      <c r="J1018" s="38"/>
      <c r="K1018" s="39"/>
      <c r="L1018" s="40" t="str">
        <f aca="false">IF(K1018&gt;0,K1018/I1018,"")</f>
        <v/>
      </c>
      <c r="M1018" s="36"/>
      <c r="N1018" s="41"/>
      <c r="O1018" s="42"/>
      <c r="P1018" s="41"/>
      <c r="Q1018" s="43"/>
      <c r="R1018" s="43"/>
      <c r="S1018" s="44"/>
      <c r="T1018" s="41"/>
      <c r="U1018" s="45"/>
      <c r="V1018" s="46"/>
      <c r="W1018" s="47" t="str">
        <f aca="false">IF(O1018="","",IF(O1018="nein","",(U1018-V1018)))</f>
        <v/>
      </c>
    </row>
    <row r="1019" customFormat="false" ht="25.5" hidden="false" customHeight="true" outlineLevel="0" collapsed="false">
      <c r="A1019" s="35"/>
      <c r="B1019" s="35"/>
      <c r="C1019" s="35"/>
      <c r="D1019" s="35"/>
      <c r="E1019" s="35"/>
      <c r="F1019" s="36"/>
      <c r="G1019" s="37" t="str">
        <f aca="false">IF(F1019="","",IF(L1019&lt;2500,VLOOKUP(F1019,'Allgemeine Angaben'!$A$35:$F$41,3,0),VLOOKUP(F1019,'Allgemeine Angaben'!$A$35:$F$41,5,0)))</f>
        <v/>
      </c>
      <c r="H1019" s="37" t="str">
        <f aca="false">IF(F1019="","",IF(L1019&lt;2500,VLOOKUP(F1019,'Allgemeine Angaben'!$A$35:$F$41,4,0),VLOOKUP(F1019,'Allgemeine Angaben'!$A$35:$F$41,6,0)))</f>
        <v/>
      </c>
      <c r="I1019" s="38"/>
      <c r="J1019" s="38"/>
      <c r="K1019" s="39"/>
      <c r="L1019" s="40" t="str">
        <f aca="false">IF(K1019&gt;0,K1019/I1019,"")</f>
        <v/>
      </c>
      <c r="M1019" s="36"/>
      <c r="N1019" s="41"/>
      <c r="O1019" s="42"/>
      <c r="P1019" s="41"/>
      <c r="Q1019" s="43"/>
      <c r="R1019" s="43"/>
      <c r="S1019" s="44"/>
      <c r="T1019" s="41"/>
      <c r="U1019" s="45"/>
      <c r="V1019" s="46"/>
      <c r="W1019" s="47" t="str">
        <f aca="false">IF(O1019="","",IF(O1019="nein","",(U1019-V1019)))</f>
        <v/>
      </c>
    </row>
    <row r="1020" customFormat="false" ht="25.5" hidden="false" customHeight="true" outlineLevel="0" collapsed="false">
      <c r="A1020" s="35"/>
      <c r="B1020" s="35"/>
      <c r="C1020" s="35"/>
      <c r="D1020" s="35"/>
      <c r="E1020" s="35"/>
      <c r="F1020" s="36"/>
      <c r="G1020" s="37" t="str">
        <f aca="false">IF(F1020="","",IF(L1020&lt;2500,VLOOKUP(F1020,'Allgemeine Angaben'!$A$35:$F$41,3,0),VLOOKUP(F1020,'Allgemeine Angaben'!$A$35:$F$41,5,0)))</f>
        <v/>
      </c>
      <c r="H1020" s="37" t="str">
        <f aca="false">IF(F1020="","",IF(L1020&lt;2500,VLOOKUP(F1020,'Allgemeine Angaben'!$A$35:$F$41,4,0),VLOOKUP(F1020,'Allgemeine Angaben'!$A$35:$F$41,6,0)))</f>
        <v/>
      </c>
      <c r="I1020" s="38"/>
      <c r="J1020" s="38"/>
      <c r="K1020" s="39"/>
      <c r="L1020" s="40" t="str">
        <f aca="false">IF(K1020&gt;0,K1020/I1020,"")</f>
        <v/>
      </c>
      <c r="M1020" s="36"/>
      <c r="N1020" s="41"/>
      <c r="O1020" s="42"/>
      <c r="P1020" s="41"/>
      <c r="Q1020" s="43"/>
      <c r="R1020" s="43"/>
      <c r="S1020" s="44"/>
      <c r="T1020" s="41"/>
      <c r="U1020" s="45"/>
      <c r="V1020" s="46"/>
      <c r="W1020" s="47" t="str">
        <f aca="false">IF(O1020="","",IF(O1020="nein","",(U1020-V1020)))</f>
        <v/>
      </c>
    </row>
    <row r="1021" customFormat="false" ht="25.5" hidden="false" customHeight="true" outlineLevel="0" collapsed="false">
      <c r="A1021" s="35"/>
      <c r="B1021" s="35"/>
      <c r="C1021" s="35"/>
      <c r="D1021" s="35"/>
      <c r="E1021" s="35"/>
      <c r="F1021" s="36"/>
      <c r="G1021" s="37" t="str">
        <f aca="false">IF(F1021="","",IF(L1021&lt;2500,VLOOKUP(F1021,'Allgemeine Angaben'!$A$35:$F$41,3,0),VLOOKUP(F1021,'Allgemeine Angaben'!$A$35:$F$41,5,0)))</f>
        <v/>
      </c>
      <c r="H1021" s="37" t="str">
        <f aca="false">IF(F1021="","",IF(L1021&lt;2500,VLOOKUP(F1021,'Allgemeine Angaben'!$A$35:$F$41,4,0),VLOOKUP(F1021,'Allgemeine Angaben'!$A$35:$F$41,6,0)))</f>
        <v/>
      </c>
      <c r="I1021" s="38"/>
      <c r="J1021" s="38"/>
      <c r="K1021" s="39"/>
      <c r="L1021" s="40" t="str">
        <f aca="false">IF(K1021&gt;0,K1021/I1021,"")</f>
        <v/>
      </c>
      <c r="M1021" s="36"/>
      <c r="N1021" s="41"/>
      <c r="O1021" s="42"/>
      <c r="P1021" s="41"/>
      <c r="Q1021" s="43"/>
      <c r="R1021" s="43"/>
      <c r="S1021" s="44"/>
      <c r="T1021" s="41"/>
      <c r="U1021" s="45"/>
      <c r="V1021" s="46"/>
      <c r="W1021" s="47" t="str">
        <f aca="false">IF(O1021="","",IF(O1021="nein","",(U1021-V1021)))</f>
        <v/>
      </c>
    </row>
    <row r="1022" customFormat="false" ht="25.5" hidden="false" customHeight="true" outlineLevel="0" collapsed="false">
      <c r="A1022" s="35"/>
      <c r="B1022" s="35"/>
      <c r="C1022" s="35"/>
      <c r="D1022" s="35"/>
      <c r="E1022" s="35"/>
      <c r="F1022" s="36"/>
      <c r="G1022" s="37" t="str">
        <f aca="false">IF(F1022="","",IF(L1022&lt;2500,VLOOKUP(F1022,'Allgemeine Angaben'!$A$35:$F$41,3,0),VLOOKUP(F1022,'Allgemeine Angaben'!$A$35:$F$41,5,0)))</f>
        <v/>
      </c>
      <c r="H1022" s="37" t="str">
        <f aca="false">IF(F1022="","",IF(L1022&lt;2500,VLOOKUP(F1022,'Allgemeine Angaben'!$A$35:$F$41,4,0),VLOOKUP(F1022,'Allgemeine Angaben'!$A$35:$F$41,6,0)))</f>
        <v/>
      </c>
      <c r="I1022" s="38"/>
      <c r="J1022" s="38"/>
      <c r="K1022" s="39"/>
      <c r="L1022" s="40" t="str">
        <f aca="false">IF(K1022&gt;0,K1022/I1022,"")</f>
        <v/>
      </c>
      <c r="M1022" s="36"/>
      <c r="N1022" s="41"/>
      <c r="O1022" s="42"/>
      <c r="P1022" s="41"/>
      <c r="Q1022" s="43"/>
      <c r="R1022" s="43"/>
      <c r="S1022" s="44"/>
      <c r="T1022" s="41"/>
      <c r="U1022" s="45"/>
      <c r="V1022" s="46"/>
      <c r="W1022" s="47" t="str">
        <f aca="false">IF(O1022="","",IF(O1022="nein","",(U1022-V1022)))</f>
        <v/>
      </c>
    </row>
    <row r="1023" customFormat="false" ht="25.5" hidden="false" customHeight="true" outlineLevel="0" collapsed="false">
      <c r="A1023" s="35"/>
      <c r="B1023" s="35"/>
      <c r="C1023" s="35"/>
      <c r="D1023" s="35"/>
      <c r="E1023" s="35"/>
      <c r="F1023" s="36"/>
      <c r="G1023" s="37" t="str">
        <f aca="false">IF(F1023="","",IF(L1023&lt;2500,VLOOKUP(F1023,'Allgemeine Angaben'!$A$35:$F$41,3,0),VLOOKUP(F1023,'Allgemeine Angaben'!$A$35:$F$41,5,0)))</f>
        <v/>
      </c>
      <c r="H1023" s="37" t="str">
        <f aca="false">IF(F1023="","",IF(L1023&lt;2500,VLOOKUP(F1023,'Allgemeine Angaben'!$A$35:$F$41,4,0),VLOOKUP(F1023,'Allgemeine Angaben'!$A$35:$F$41,6,0)))</f>
        <v/>
      </c>
      <c r="I1023" s="38"/>
      <c r="J1023" s="38"/>
      <c r="K1023" s="39"/>
      <c r="L1023" s="40" t="str">
        <f aca="false">IF(K1023&gt;0,K1023/I1023,"")</f>
        <v/>
      </c>
      <c r="M1023" s="36"/>
      <c r="N1023" s="41"/>
      <c r="O1023" s="42"/>
      <c r="P1023" s="41"/>
      <c r="Q1023" s="43"/>
      <c r="R1023" s="43"/>
      <c r="S1023" s="44"/>
      <c r="T1023" s="41"/>
      <c r="U1023" s="45"/>
      <c r="V1023" s="46"/>
      <c r="W1023" s="47" t="str">
        <f aca="false">IF(O1023="","",IF(O1023="nein","",(U1023-V1023)))</f>
        <v/>
      </c>
    </row>
    <row r="1024" customFormat="false" ht="25.5" hidden="false" customHeight="true" outlineLevel="0" collapsed="false">
      <c r="A1024" s="35"/>
      <c r="B1024" s="35"/>
      <c r="C1024" s="35"/>
      <c r="D1024" s="35"/>
      <c r="E1024" s="35"/>
      <c r="F1024" s="36"/>
      <c r="G1024" s="37" t="str">
        <f aca="false">IF(F1024="","",IF(L1024&lt;2500,VLOOKUP(F1024,'Allgemeine Angaben'!$A$35:$F$41,3,0),VLOOKUP(F1024,'Allgemeine Angaben'!$A$35:$F$41,5,0)))</f>
        <v/>
      </c>
      <c r="H1024" s="37" t="str">
        <f aca="false">IF(F1024="","",IF(L1024&lt;2500,VLOOKUP(F1024,'Allgemeine Angaben'!$A$35:$F$41,4,0),VLOOKUP(F1024,'Allgemeine Angaben'!$A$35:$F$41,6,0)))</f>
        <v/>
      </c>
      <c r="I1024" s="38"/>
      <c r="J1024" s="38"/>
      <c r="K1024" s="39"/>
      <c r="L1024" s="40" t="str">
        <f aca="false">IF(K1024&gt;0,K1024/I1024,"")</f>
        <v/>
      </c>
      <c r="M1024" s="36"/>
      <c r="N1024" s="41"/>
      <c r="O1024" s="42"/>
      <c r="P1024" s="41"/>
      <c r="Q1024" s="43"/>
      <c r="R1024" s="43"/>
      <c r="S1024" s="44"/>
      <c r="T1024" s="41"/>
      <c r="U1024" s="45"/>
      <c r="V1024" s="46"/>
      <c r="W1024" s="47" t="str">
        <f aca="false">IF(O1024="","",IF(O1024="nein","",(U1024-V1024)))</f>
        <v/>
      </c>
    </row>
    <row r="1025" customFormat="false" ht="25.5" hidden="false" customHeight="true" outlineLevel="0" collapsed="false">
      <c r="A1025" s="35"/>
      <c r="B1025" s="35"/>
      <c r="C1025" s="35"/>
      <c r="D1025" s="35"/>
      <c r="E1025" s="35"/>
      <c r="F1025" s="36"/>
      <c r="G1025" s="37" t="str">
        <f aca="false">IF(F1025="","",IF(L1025&lt;2500,VLOOKUP(F1025,'Allgemeine Angaben'!$A$35:$F$41,3,0),VLOOKUP(F1025,'Allgemeine Angaben'!$A$35:$F$41,5,0)))</f>
        <v/>
      </c>
      <c r="H1025" s="37" t="str">
        <f aca="false">IF(F1025="","",IF(L1025&lt;2500,VLOOKUP(F1025,'Allgemeine Angaben'!$A$35:$F$41,4,0),VLOOKUP(F1025,'Allgemeine Angaben'!$A$35:$F$41,6,0)))</f>
        <v/>
      </c>
      <c r="I1025" s="38"/>
      <c r="J1025" s="38"/>
      <c r="K1025" s="39"/>
      <c r="L1025" s="40" t="str">
        <f aca="false">IF(K1025&gt;0,K1025/I1025,"")</f>
        <v/>
      </c>
      <c r="M1025" s="36"/>
      <c r="N1025" s="41"/>
      <c r="O1025" s="42"/>
      <c r="P1025" s="41"/>
      <c r="Q1025" s="43"/>
      <c r="R1025" s="43"/>
      <c r="S1025" s="44"/>
      <c r="T1025" s="41"/>
      <c r="U1025" s="45"/>
      <c r="V1025" s="46"/>
      <c r="W1025" s="47" t="str">
        <f aca="false">IF(O1025="","",IF(O1025="nein","",(U1025-V1025)))</f>
        <v/>
      </c>
    </row>
    <row r="1026" customFormat="false" ht="25.5" hidden="false" customHeight="true" outlineLevel="0" collapsed="false">
      <c r="A1026" s="35"/>
      <c r="B1026" s="35"/>
      <c r="C1026" s="35"/>
      <c r="D1026" s="35"/>
      <c r="E1026" s="35"/>
      <c r="F1026" s="36"/>
      <c r="G1026" s="37" t="str">
        <f aca="false">IF(F1026="","",IF(L1026&lt;2500,VLOOKUP(F1026,'Allgemeine Angaben'!$A$35:$F$41,3,0),VLOOKUP(F1026,'Allgemeine Angaben'!$A$35:$F$41,5,0)))</f>
        <v/>
      </c>
      <c r="H1026" s="37" t="str">
        <f aca="false">IF(F1026="","",IF(L1026&lt;2500,VLOOKUP(F1026,'Allgemeine Angaben'!$A$35:$F$41,4,0),VLOOKUP(F1026,'Allgemeine Angaben'!$A$35:$F$41,6,0)))</f>
        <v/>
      </c>
      <c r="I1026" s="38"/>
      <c r="J1026" s="38"/>
      <c r="K1026" s="39"/>
      <c r="L1026" s="40" t="str">
        <f aca="false">IF(K1026&gt;0,K1026/I1026,"")</f>
        <v/>
      </c>
      <c r="M1026" s="36"/>
      <c r="N1026" s="41"/>
      <c r="O1026" s="42"/>
      <c r="P1026" s="41"/>
      <c r="Q1026" s="43"/>
      <c r="R1026" s="43"/>
      <c r="S1026" s="44"/>
      <c r="T1026" s="41"/>
      <c r="U1026" s="45"/>
      <c r="V1026" s="46"/>
      <c r="W1026" s="47" t="str">
        <f aca="false">IF(O1026="","",IF(O1026="nein","",(U1026-V1026)))</f>
        <v/>
      </c>
    </row>
    <row r="1027" customFormat="false" ht="25.5" hidden="false" customHeight="true" outlineLevel="0" collapsed="false">
      <c r="A1027" s="35"/>
      <c r="B1027" s="35"/>
      <c r="C1027" s="35"/>
      <c r="D1027" s="35"/>
      <c r="E1027" s="35"/>
      <c r="F1027" s="36"/>
      <c r="G1027" s="37" t="str">
        <f aca="false">IF(F1027="","",IF(L1027&lt;2500,VLOOKUP(F1027,'Allgemeine Angaben'!$A$35:$F$41,3,0),VLOOKUP(F1027,'Allgemeine Angaben'!$A$35:$F$41,5,0)))</f>
        <v/>
      </c>
      <c r="H1027" s="37" t="str">
        <f aca="false">IF(F1027="","",IF(L1027&lt;2500,VLOOKUP(F1027,'Allgemeine Angaben'!$A$35:$F$41,4,0),VLOOKUP(F1027,'Allgemeine Angaben'!$A$35:$F$41,6,0)))</f>
        <v/>
      </c>
      <c r="I1027" s="38"/>
      <c r="J1027" s="38"/>
      <c r="K1027" s="39"/>
      <c r="L1027" s="40" t="str">
        <f aca="false">IF(K1027&gt;0,K1027/I1027,"")</f>
        <v/>
      </c>
      <c r="M1027" s="36"/>
      <c r="N1027" s="41"/>
      <c r="O1027" s="42"/>
      <c r="P1027" s="41"/>
      <c r="Q1027" s="43"/>
      <c r="R1027" s="43"/>
      <c r="S1027" s="44"/>
      <c r="T1027" s="41"/>
      <c r="U1027" s="45"/>
      <c r="V1027" s="46"/>
      <c r="W1027" s="47" t="str">
        <f aca="false">IF(O1027="","",IF(O1027="nein","",(U1027-V1027)))</f>
        <v/>
      </c>
    </row>
    <row r="1028" customFormat="false" ht="25.5" hidden="false" customHeight="true" outlineLevel="0" collapsed="false">
      <c r="A1028" s="35"/>
      <c r="B1028" s="35"/>
      <c r="C1028" s="35"/>
      <c r="D1028" s="35"/>
      <c r="E1028" s="35"/>
      <c r="F1028" s="36"/>
      <c r="G1028" s="37" t="str">
        <f aca="false">IF(F1028="","",IF(L1028&lt;2500,VLOOKUP(F1028,'Allgemeine Angaben'!$A$35:$F$41,3,0),VLOOKUP(F1028,'Allgemeine Angaben'!$A$35:$F$41,5,0)))</f>
        <v/>
      </c>
      <c r="H1028" s="37" t="str">
        <f aca="false">IF(F1028="","",IF(L1028&lt;2500,VLOOKUP(F1028,'Allgemeine Angaben'!$A$35:$F$41,4,0),VLOOKUP(F1028,'Allgemeine Angaben'!$A$35:$F$41,6,0)))</f>
        <v/>
      </c>
      <c r="I1028" s="38"/>
      <c r="J1028" s="38"/>
      <c r="K1028" s="39"/>
      <c r="L1028" s="40" t="str">
        <f aca="false">IF(K1028&gt;0,K1028/I1028,"")</f>
        <v/>
      </c>
      <c r="M1028" s="36"/>
      <c r="N1028" s="41"/>
      <c r="O1028" s="42"/>
      <c r="P1028" s="41"/>
      <c r="Q1028" s="43"/>
      <c r="R1028" s="43"/>
      <c r="S1028" s="44"/>
      <c r="T1028" s="41"/>
      <c r="U1028" s="45"/>
      <c r="V1028" s="46"/>
      <c r="W1028" s="47" t="str">
        <f aca="false">IF(O1028="","",IF(O1028="nein","",(U1028-V1028)))</f>
        <v/>
      </c>
    </row>
    <row r="1029" customFormat="false" ht="25.5" hidden="false" customHeight="true" outlineLevel="0" collapsed="false">
      <c r="A1029" s="35"/>
      <c r="B1029" s="35"/>
      <c r="C1029" s="35"/>
      <c r="D1029" s="35"/>
      <c r="E1029" s="35"/>
      <c r="F1029" s="36"/>
      <c r="G1029" s="37" t="str">
        <f aca="false">IF(F1029="","",IF(L1029&lt;2500,VLOOKUP(F1029,'Allgemeine Angaben'!$A$35:$F$41,3,0),VLOOKUP(F1029,'Allgemeine Angaben'!$A$35:$F$41,5,0)))</f>
        <v/>
      </c>
      <c r="H1029" s="37" t="str">
        <f aca="false">IF(F1029="","",IF(L1029&lt;2500,VLOOKUP(F1029,'Allgemeine Angaben'!$A$35:$F$41,4,0),VLOOKUP(F1029,'Allgemeine Angaben'!$A$35:$F$41,6,0)))</f>
        <v/>
      </c>
      <c r="I1029" s="38"/>
      <c r="J1029" s="38"/>
      <c r="K1029" s="39"/>
      <c r="L1029" s="40" t="str">
        <f aca="false">IF(K1029&gt;0,K1029/I1029,"")</f>
        <v/>
      </c>
      <c r="M1029" s="36"/>
      <c r="N1029" s="41"/>
      <c r="O1029" s="42"/>
      <c r="P1029" s="41"/>
      <c r="Q1029" s="43"/>
      <c r="R1029" s="43"/>
      <c r="S1029" s="44"/>
      <c r="T1029" s="41"/>
      <c r="U1029" s="45"/>
      <c r="V1029" s="46"/>
      <c r="W1029" s="47" t="str">
        <f aca="false">IF(O1029="","",IF(O1029="nein","",(U1029-V1029)))</f>
        <v/>
      </c>
    </row>
    <row r="1030" customFormat="false" ht="25.5" hidden="false" customHeight="true" outlineLevel="0" collapsed="false">
      <c r="A1030" s="35"/>
      <c r="B1030" s="35"/>
      <c r="C1030" s="35"/>
      <c r="D1030" s="35"/>
      <c r="E1030" s="35"/>
      <c r="F1030" s="36"/>
      <c r="G1030" s="37" t="str">
        <f aca="false">IF(F1030="","",IF(L1030&lt;2500,VLOOKUP(F1030,'Allgemeine Angaben'!$A$35:$F$41,3,0),VLOOKUP(F1030,'Allgemeine Angaben'!$A$35:$F$41,5,0)))</f>
        <v/>
      </c>
      <c r="H1030" s="37" t="str">
        <f aca="false">IF(F1030="","",IF(L1030&lt;2500,VLOOKUP(F1030,'Allgemeine Angaben'!$A$35:$F$41,4,0),VLOOKUP(F1030,'Allgemeine Angaben'!$A$35:$F$41,6,0)))</f>
        <v/>
      </c>
      <c r="I1030" s="38"/>
      <c r="J1030" s="38"/>
      <c r="K1030" s="39"/>
      <c r="L1030" s="40" t="str">
        <f aca="false">IF(K1030&gt;0,K1030/I1030,"")</f>
        <v/>
      </c>
      <c r="M1030" s="36"/>
      <c r="N1030" s="41"/>
      <c r="O1030" s="42"/>
      <c r="P1030" s="41"/>
      <c r="Q1030" s="43"/>
      <c r="R1030" s="43"/>
      <c r="S1030" s="44"/>
      <c r="T1030" s="41"/>
      <c r="U1030" s="45"/>
      <c r="V1030" s="46"/>
      <c r="W1030" s="47" t="str">
        <f aca="false">IF(O1030="","",IF(O1030="nein","",(U1030-V1030)))</f>
        <v/>
      </c>
    </row>
    <row r="1031" customFormat="false" ht="25.5" hidden="false" customHeight="true" outlineLevel="0" collapsed="false">
      <c r="A1031" s="35"/>
      <c r="B1031" s="35"/>
      <c r="C1031" s="35"/>
      <c r="D1031" s="35"/>
      <c r="E1031" s="35"/>
      <c r="F1031" s="36"/>
      <c r="G1031" s="37" t="str">
        <f aca="false">IF(F1031="","",IF(L1031&lt;2500,VLOOKUP(F1031,'Allgemeine Angaben'!$A$35:$F$41,3,0),VLOOKUP(F1031,'Allgemeine Angaben'!$A$35:$F$41,5,0)))</f>
        <v/>
      </c>
      <c r="H1031" s="37" t="str">
        <f aca="false">IF(F1031="","",IF(L1031&lt;2500,VLOOKUP(F1031,'Allgemeine Angaben'!$A$35:$F$41,4,0),VLOOKUP(F1031,'Allgemeine Angaben'!$A$35:$F$41,6,0)))</f>
        <v/>
      </c>
      <c r="I1031" s="38"/>
      <c r="J1031" s="38"/>
      <c r="K1031" s="39"/>
      <c r="L1031" s="40" t="str">
        <f aca="false">IF(K1031&gt;0,K1031/I1031,"")</f>
        <v/>
      </c>
      <c r="M1031" s="36"/>
      <c r="N1031" s="41"/>
      <c r="O1031" s="42"/>
      <c r="P1031" s="41"/>
      <c r="Q1031" s="43"/>
      <c r="R1031" s="43"/>
      <c r="S1031" s="44"/>
      <c r="T1031" s="41"/>
      <c r="U1031" s="45"/>
      <c r="V1031" s="46"/>
      <c r="W1031" s="47" t="str">
        <f aca="false">IF(O1031="","",IF(O1031="nein","",(U1031-V1031)))</f>
        <v/>
      </c>
    </row>
    <row r="1032" customFormat="false" ht="25.5" hidden="false" customHeight="true" outlineLevel="0" collapsed="false">
      <c r="A1032" s="35"/>
      <c r="B1032" s="35"/>
      <c r="C1032" s="35"/>
      <c r="D1032" s="35"/>
      <c r="E1032" s="35"/>
      <c r="F1032" s="36"/>
      <c r="G1032" s="37" t="str">
        <f aca="false">IF(F1032="","",IF(L1032&lt;2500,VLOOKUP(F1032,'Allgemeine Angaben'!$A$35:$F$41,3,0),VLOOKUP(F1032,'Allgemeine Angaben'!$A$35:$F$41,5,0)))</f>
        <v/>
      </c>
      <c r="H1032" s="37" t="str">
        <f aca="false">IF(F1032="","",IF(L1032&lt;2500,VLOOKUP(F1032,'Allgemeine Angaben'!$A$35:$F$41,4,0),VLOOKUP(F1032,'Allgemeine Angaben'!$A$35:$F$41,6,0)))</f>
        <v/>
      </c>
      <c r="I1032" s="38"/>
      <c r="J1032" s="38"/>
      <c r="K1032" s="39"/>
      <c r="L1032" s="40" t="str">
        <f aca="false">IF(K1032&gt;0,K1032/I1032,"")</f>
        <v/>
      </c>
      <c r="M1032" s="36"/>
      <c r="N1032" s="41"/>
      <c r="O1032" s="42"/>
      <c r="P1032" s="41"/>
      <c r="Q1032" s="43"/>
      <c r="R1032" s="43"/>
      <c r="S1032" s="44"/>
      <c r="T1032" s="41"/>
      <c r="U1032" s="45"/>
      <c r="V1032" s="46"/>
      <c r="W1032" s="47" t="str">
        <f aca="false">IF(O1032="","",IF(O1032="nein","",(U1032-V1032)))</f>
        <v/>
      </c>
    </row>
    <row r="1033" customFormat="false" ht="25.5" hidden="false" customHeight="true" outlineLevel="0" collapsed="false">
      <c r="A1033" s="35"/>
      <c r="B1033" s="35"/>
      <c r="C1033" s="35"/>
      <c r="D1033" s="35"/>
      <c r="E1033" s="35"/>
      <c r="F1033" s="36"/>
      <c r="G1033" s="37" t="str">
        <f aca="false">IF(F1033="","",IF(L1033&lt;2500,VLOOKUP(F1033,'Allgemeine Angaben'!$A$35:$F$41,3,0),VLOOKUP(F1033,'Allgemeine Angaben'!$A$35:$F$41,5,0)))</f>
        <v/>
      </c>
      <c r="H1033" s="37" t="str">
        <f aca="false">IF(F1033="","",IF(L1033&lt;2500,VLOOKUP(F1033,'Allgemeine Angaben'!$A$35:$F$41,4,0),VLOOKUP(F1033,'Allgemeine Angaben'!$A$35:$F$41,6,0)))</f>
        <v/>
      </c>
      <c r="I1033" s="38"/>
      <c r="J1033" s="38"/>
      <c r="K1033" s="39"/>
      <c r="L1033" s="40" t="str">
        <f aca="false">IF(K1033&gt;0,K1033/I1033,"")</f>
        <v/>
      </c>
      <c r="M1033" s="36"/>
      <c r="N1033" s="41"/>
      <c r="O1033" s="42"/>
      <c r="P1033" s="41"/>
      <c r="Q1033" s="43"/>
      <c r="R1033" s="43"/>
      <c r="S1033" s="44"/>
      <c r="T1033" s="41"/>
      <c r="U1033" s="45"/>
      <c r="V1033" s="46"/>
      <c r="W1033" s="47" t="str">
        <f aca="false">IF(O1033="","",IF(O1033="nein","",(U1033-V1033)))</f>
        <v/>
      </c>
    </row>
    <row r="1034" customFormat="false" ht="25.5" hidden="false" customHeight="true" outlineLevel="0" collapsed="false">
      <c r="A1034" s="35"/>
      <c r="B1034" s="35"/>
      <c r="C1034" s="35"/>
      <c r="D1034" s="35"/>
      <c r="E1034" s="35"/>
      <c r="F1034" s="36"/>
      <c r="G1034" s="37" t="str">
        <f aca="false">IF(F1034="","",IF(L1034&lt;2500,VLOOKUP(F1034,'Allgemeine Angaben'!$A$35:$F$41,3,0),VLOOKUP(F1034,'Allgemeine Angaben'!$A$35:$F$41,5,0)))</f>
        <v/>
      </c>
      <c r="H1034" s="37" t="str">
        <f aca="false">IF(F1034="","",IF(L1034&lt;2500,VLOOKUP(F1034,'Allgemeine Angaben'!$A$35:$F$41,4,0),VLOOKUP(F1034,'Allgemeine Angaben'!$A$35:$F$41,6,0)))</f>
        <v/>
      </c>
      <c r="I1034" s="38"/>
      <c r="J1034" s="38"/>
      <c r="K1034" s="39"/>
      <c r="L1034" s="40" t="str">
        <f aca="false">IF(K1034&gt;0,K1034/I1034,"")</f>
        <v/>
      </c>
      <c r="M1034" s="36"/>
      <c r="N1034" s="41"/>
      <c r="O1034" s="42"/>
      <c r="P1034" s="41"/>
      <c r="Q1034" s="43"/>
      <c r="R1034" s="43"/>
      <c r="S1034" s="44"/>
      <c r="T1034" s="41"/>
      <c r="U1034" s="45"/>
      <c r="V1034" s="46"/>
      <c r="W1034" s="47" t="str">
        <f aca="false">IF(O1034="","",IF(O1034="nein","",(U1034-V1034)))</f>
        <v/>
      </c>
    </row>
    <row r="1035" customFormat="false" ht="25.5" hidden="false" customHeight="true" outlineLevel="0" collapsed="false">
      <c r="A1035" s="35"/>
      <c r="B1035" s="35"/>
      <c r="C1035" s="35"/>
      <c r="D1035" s="35"/>
      <c r="E1035" s="35"/>
      <c r="F1035" s="36"/>
      <c r="G1035" s="37" t="str">
        <f aca="false">IF(F1035="","",IF(L1035&lt;2500,VLOOKUP(F1035,'Allgemeine Angaben'!$A$35:$F$41,3,0),VLOOKUP(F1035,'Allgemeine Angaben'!$A$35:$F$41,5,0)))</f>
        <v/>
      </c>
      <c r="H1035" s="37" t="str">
        <f aca="false">IF(F1035="","",IF(L1035&lt;2500,VLOOKUP(F1035,'Allgemeine Angaben'!$A$35:$F$41,4,0),VLOOKUP(F1035,'Allgemeine Angaben'!$A$35:$F$41,6,0)))</f>
        <v/>
      </c>
      <c r="I1035" s="38"/>
      <c r="J1035" s="38"/>
      <c r="K1035" s="39"/>
      <c r="L1035" s="40" t="str">
        <f aca="false">IF(K1035&gt;0,K1035/I1035,"")</f>
        <v/>
      </c>
      <c r="M1035" s="36"/>
      <c r="N1035" s="41"/>
      <c r="O1035" s="42"/>
      <c r="P1035" s="41"/>
      <c r="Q1035" s="43"/>
      <c r="R1035" s="43"/>
      <c r="S1035" s="44"/>
      <c r="T1035" s="41"/>
      <c r="U1035" s="45"/>
      <c r="V1035" s="46"/>
      <c r="W1035" s="47" t="str">
        <f aca="false">IF(O1035="","",IF(O1035="nein","",(U1035-V1035)))</f>
        <v/>
      </c>
    </row>
    <row r="1036" customFormat="false" ht="25.5" hidden="false" customHeight="true" outlineLevel="0" collapsed="false">
      <c r="A1036" s="35"/>
      <c r="B1036" s="35"/>
      <c r="C1036" s="35"/>
      <c r="D1036" s="35"/>
      <c r="E1036" s="35"/>
      <c r="F1036" s="36"/>
      <c r="G1036" s="37" t="str">
        <f aca="false">IF(F1036="","",IF(L1036&lt;2500,VLOOKUP(F1036,'Allgemeine Angaben'!$A$35:$F$41,3,0),VLOOKUP(F1036,'Allgemeine Angaben'!$A$35:$F$41,5,0)))</f>
        <v/>
      </c>
      <c r="H1036" s="37" t="str">
        <f aca="false">IF(F1036="","",IF(L1036&lt;2500,VLOOKUP(F1036,'Allgemeine Angaben'!$A$35:$F$41,4,0),VLOOKUP(F1036,'Allgemeine Angaben'!$A$35:$F$41,6,0)))</f>
        <v/>
      </c>
      <c r="I1036" s="38"/>
      <c r="J1036" s="38"/>
      <c r="K1036" s="39"/>
      <c r="L1036" s="40" t="str">
        <f aca="false">IF(K1036&gt;0,K1036/I1036,"")</f>
        <v/>
      </c>
      <c r="M1036" s="36"/>
      <c r="N1036" s="41"/>
      <c r="O1036" s="42"/>
      <c r="P1036" s="41"/>
      <c r="Q1036" s="43"/>
      <c r="R1036" s="43"/>
      <c r="S1036" s="44"/>
      <c r="T1036" s="41"/>
      <c r="U1036" s="45"/>
      <c r="V1036" s="46"/>
      <c r="W1036" s="47" t="str">
        <f aca="false">IF(O1036="","",IF(O1036="nein","",(U1036-V1036)))</f>
        <v/>
      </c>
    </row>
    <row r="1037" customFormat="false" ht="25.5" hidden="false" customHeight="true" outlineLevel="0" collapsed="false">
      <c r="A1037" s="35"/>
      <c r="B1037" s="35"/>
      <c r="C1037" s="35"/>
      <c r="D1037" s="35"/>
      <c r="E1037" s="35"/>
      <c r="F1037" s="36"/>
      <c r="G1037" s="37" t="str">
        <f aca="false">IF(F1037="","",IF(L1037&lt;2500,VLOOKUP(F1037,'Allgemeine Angaben'!$A$35:$F$41,3,0),VLOOKUP(F1037,'Allgemeine Angaben'!$A$35:$F$41,5,0)))</f>
        <v/>
      </c>
      <c r="H1037" s="37" t="str">
        <f aca="false">IF(F1037="","",IF(L1037&lt;2500,VLOOKUP(F1037,'Allgemeine Angaben'!$A$35:$F$41,4,0),VLOOKUP(F1037,'Allgemeine Angaben'!$A$35:$F$41,6,0)))</f>
        <v/>
      </c>
      <c r="I1037" s="38"/>
      <c r="J1037" s="38"/>
      <c r="K1037" s="39"/>
      <c r="L1037" s="40" t="str">
        <f aca="false">IF(K1037&gt;0,K1037/I1037,"")</f>
        <v/>
      </c>
      <c r="M1037" s="36"/>
      <c r="N1037" s="41"/>
      <c r="O1037" s="42"/>
      <c r="P1037" s="41"/>
      <c r="Q1037" s="43"/>
      <c r="R1037" s="43"/>
      <c r="S1037" s="44"/>
      <c r="T1037" s="41"/>
      <c r="U1037" s="45"/>
      <c r="V1037" s="46"/>
      <c r="W1037" s="47" t="str">
        <f aca="false">IF(O1037="","",IF(O1037="nein","",(U1037-V1037)))</f>
        <v/>
      </c>
    </row>
    <row r="1038" customFormat="false" ht="25.5" hidden="false" customHeight="true" outlineLevel="0" collapsed="false">
      <c r="A1038" s="35"/>
      <c r="B1038" s="35"/>
      <c r="C1038" s="35"/>
      <c r="D1038" s="35"/>
      <c r="E1038" s="35"/>
      <c r="F1038" s="36"/>
      <c r="G1038" s="37" t="str">
        <f aca="false">IF(F1038="","",IF(L1038&lt;2500,VLOOKUP(F1038,'Allgemeine Angaben'!$A$35:$F$41,3,0),VLOOKUP(F1038,'Allgemeine Angaben'!$A$35:$F$41,5,0)))</f>
        <v/>
      </c>
      <c r="H1038" s="37" t="str">
        <f aca="false">IF(F1038="","",IF(L1038&lt;2500,VLOOKUP(F1038,'Allgemeine Angaben'!$A$35:$F$41,4,0),VLOOKUP(F1038,'Allgemeine Angaben'!$A$35:$F$41,6,0)))</f>
        <v/>
      </c>
      <c r="I1038" s="38"/>
      <c r="J1038" s="38"/>
      <c r="K1038" s="39"/>
      <c r="L1038" s="40" t="str">
        <f aca="false">IF(K1038&gt;0,K1038/I1038,"")</f>
        <v/>
      </c>
      <c r="M1038" s="36"/>
      <c r="N1038" s="41"/>
      <c r="O1038" s="42"/>
      <c r="P1038" s="41"/>
      <c r="Q1038" s="43"/>
      <c r="R1038" s="43"/>
      <c r="S1038" s="44"/>
      <c r="T1038" s="41"/>
      <c r="U1038" s="45"/>
      <c r="V1038" s="46"/>
      <c r="W1038" s="47" t="str">
        <f aca="false">IF(O1038="","",IF(O1038="nein","",(U1038-V1038)))</f>
        <v/>
      </c>
    </row>
    <row r="1039" customFormat="false" ht="25.5" hidden="false" customHeight="true" outlineLevel="0" collapsed="false">
      <c r="A1039" s="35"/>
      <c r="B1039" s="35"/>
      <c r="C1039" s="35"/>
      <c r="D1039" s="35"/>
      <c r="E1039" s="35"/>
      <c r="F1039" s="36"/>
      <c r="G1039" s="37" t="str">
        <f aca="false">IF(F1039="","",IF(L1039&lt;2500,VLOOKUP(F1039,'Allgemeine Angaben'!$A$35:$F$41,3,0),VLOOKUP(F1039,'Allgemeine Angaben'!$A$35:$F$41,5,0)))</f>
        <v/>
      </c>
      <c r="H1039" s="37" t="str">
        <f aca="false">IF(F1039="","",IF(L1039&lt;2500,VLOOKUP(F1039,'Allgemeine Angaben'!$A$35:$F$41,4,0),VLOOKUP(F1039,'Allgemeine Angaben'!$A$35:$F$41,6,0)))</f>
        <v/>
      </c>
      <c r="I1039" s="38"/>
      <c r="J1039" s="38"/>
      <c r="K1039" s="39"/>
      <c r="L1039" s="40" t="str">
        <f aca="false">IF(K1039&gt;0,K1039/I1039,"")</f>
        <v/>
      </c>
      <c r="M1039" s="36"/>
      <c r="N1039" s="41"/>
      <c r="O1039" s="42"/>
      <c r="P1039" s="41"/>
      <c r="Q1039" s="43"/>
      <c r="R1039" s="43"/>
      <c r="S1039" s="44"/>
      <c r="T1039" s="41"/>
      <c r="U1039" s="45"/>
      <c r="V1039" s="46"/>
      <c r="W1039" s="47" t="str">
        <f aca="false">IF(O1039="","",IF(O1039="nein","",(U1039-V1039)))</f>
        <v/>
      </c>
    </row>
    <row r="1040" customFormat="false" ht="25.5" hidden="false" customHeight="true" outlineLevel="0" collapsed="false">
      <c r="A1040" s="35"/>
      <c r="B1040" s="35"/>
      <c r="C1040" s="35"/>
      <c r="D1040" s="35"/>
      <c r="E1040" s="35"/>
      <c r="F1040" s="36"/>
      <c r="G1040" s="37" t="str">
        <f aca="false">IF(F1040="","",IF(L1040&lt;2500,VLOOKUP(F1040,'Allgemeine Angaben'!$A$35:$F$41,3,0),VLOOKUP(F1040,'Allgemeine Angaben'!$A$35:$F$41,5,0)))</f>
        <v/>
      </c>
      <c r="H1040" s="37" t="str">
        <f aca="false">IF(F1040="","",IF(L1040&lt;2500,VLOOKUP(F1040,'Allgemeine Angaben'!$A$35:$F$41,4,0),VLOOKUP(F1040,'Allgemeine Angaben'!$A$35:$F$41,6,0)))</f>
        <v/>
      </c>
      <c r="I1040" s="38"/>
      <c r="J1040" s="38"/>
      <c r="K1040" s="39"/>
      <c r="L1040" s="40" t="str">
        <f aca="false">IF(K1040&gt;0,K1040/I1040,"")</f>
        <v/>
      </c>
      <c r="M1040" s="36"/>
      <c r="N1040" s="41"/>
      <c r="O1040" s="42"/>
      <c r="P1040" s="41"/>
      <c r="Q1040" s="43"/>
      <c r="R1040" s="43"/>
      <c r="S1040" s="44"/>
      <c r="T1040" s="41"/>
      <c r="U1040" s="45"/>
      <c r="V1040" s="46"/>
      <c r="W1040" s="47" t="str">
        <f aca="false">IF(O1040="","",IF(O1040="nein","",(U1040-V1040)))</f>
        <v/>
      </c>
    </row>
    <row r="1041" customFormat="false" ht="25.5" hidden="false" customHeight="true" outlineLevel="0" collapsed="false">
      <c r="A1041" s="35"/>
      <c r="B1041" s="35"/>
      <c r="C1041" s="35"/>
      <c r="D1041" s="35"/>
      <c r="E1041" s="35"/>
      <c r="F1041" s="36"/>
      <c r="G1041" s="37" t="str">
        <f aca="false">IF(F1041="","",IF(L1041&lt;2500,VLOOKUP(F1041,'Allgemeine Angaben'!$A$35:$F$41,3,0),VLOOKUP(F1041,'Allgemeine Angaben'!$A$35:$F$41,5,0)))</f>
        <v/>
      </c>
      <c r="H1041" s="37" t="str">
        <f aca="false">IF(F1041="","",IF(L1041&lt;2500,VLOOKUP(F1041,'Allgemeine Angaben'!$A$35:$F$41,4,0),VLOOKUP(F1041,'Allgemeine Angaben'!$A$35:$F$41,6,0)))</f>
        <v/>
      </c>
      <c r="I1041" s="38"/>
      <c r="J1041" s="38"/>
      <c r="K1041" s="39"/>
      <c r="L1041" s="40" t="str">
        <f aca="false">IF(K1041&gt;0,K1041/I1041,"")</f>
        <v/>
      </c>
      <c r="M1041" s="36"/>
      <c r="N1041" s="41"/>
      <c r="O1041" s="42"/>
      <c r="P1041" s="41"/>
      <c r="Q1041" s="43"/>
      <c r="R1041" s="43"/>
      <c r="S1041" s="44"/>
      <c r="T1041" s="41"/>
      <c r="U1041" s="45"/>
      <c r="V1041" s="46"/>
      <c r="W1041" s="47" t="str">
        <f aca="false">IF(O1041="","",IF(O1041="nein","",(U1041-V1041)))</f>
        <v/>
      </c>
    </row>
    <row r="1042" customFormat="false" ht="25.5" hidden="false" customHeight="true" outlineLevel="0" collapsed="false">
      <c r="A1042" s="35"/>
      <c r="B1042" s="35"/>
      <c r="C1042" s="35"/>
      <c r="D1042" s="35"/>
      <c r="E1042" s="35"/>
      <c r="F1042" s="36"/>
      <c r="G1042" s="37" t="str">
        <f aca="false">IF(F1042="","",IF(L1042&lt;2500,VLOOKUP(F1042,'Allgemeine Angaben'!$A$35:$F$41,3,0),VLOOKUP(F1042,'Allgemeine Angaben'!$A$35:$F$41,5,0)))</f>
        <v/>
      </c>
      <c r="H1042" s="37" t="str">
        <f aca="false">IF(F1042="","",IF(L1042&lt;2500,VLOOKUP(F1042,'Allgemeine Angaben'!$A$35:$F$41,4,0),VLOOKUP(F1042,'Allgemeine Angaben'!$A$35:$F$41,6,0)))</f>
        <v/>
      </c>
      <c r="I1042" s="38"/>
      <c r="J1042" s="38"/>
      <c r="K1042" s="39"/>
      <c r="L1042" s="40" t="str">
        <f aca="false">IF(K1042&gt;0,K1042/I1042,"")</f>
        <v/>
      </c>
      <c r="M1042" s="36"/>
      <c r="N1042" s="41"/>
      <c r="O1042" s="42"/>
      <c r="P1042" s="41"/>
      <c r="Q1042" s="43"/>
      <c r="R1042" s="43"/>
      <c r="S1042" s="44"/>
      <c r="T1042" s="41"/>
      <c r="U1042" s="45"/>
      <c r="V1042" s="46"/>
      <c r="W1042" s="47" t="str">
        <f aca="false">IF(O1042="","",IF(O1042="nein","",(U1042-V1042)))</f>
        <v/>
      </c>
    </row>
    <row r="1043" customFormat="false" ht="12.75" hidden="false" customHeight="false" outlineLevel="0" collapsed="false">
      <c r="B1043" s="48"/>
      <c r="C1043" s="48"/>
      <c r="D1043" s="48"/>
      <c r="E1043" s="48"/>
      <c r="F1043" s="34"/>
      <c r="G1043" s="34"/>
      <c r="H1043" s="34"/>
      <c r="I1043" s="48"/>
      <c r="J1043" s="48"/>
      <c r="K1043" s="48"/>
      <c r="L1043" s="49"/>
      <c r="M1043" s="48"/>
      <c r="N1043" s="48"/>
      <c r="O1043" s="34"/>
      <c r="P1043" s="48"/>
      <c r="Q1043" s="48"/>
      <c r="R1043" s="48"/>
      <c r="S1043" s="48"/>
      <c r="T1043" s="48"/>
      <c r="U1043" s="48"/>
      <c r="V1043" s="50"/>
      <c r="W1043" s="48"/>
    </row>
    <row r="1044" customFormat="false" ht="13.5" hidden="false" customHeight="false" outlineLevel="0" collapsed="false">
      <c r="B1044" s="48"/>
      <c r="C1044" s="48"/>
      <c r="D1044" s="48"/>
      <c r="E1044" s="48"/>
      <c r="F1044" s="34"/>
      <c r="G1044" s="34"/>
      <c r="H1044" s="34"/>
      <c r="I1044" s="48"/>
      <c r="J1044" s="48"/>
      <c r="K1044" s="48"/>
      <c r="L1044" s="49"/>
      <c r="M1044" s="48"/>
      <c r="N1044" s="48"/>
      <c r="O1044" s="34"/>
      <c r="P1044" s="48"/>
      <c r="Q1044" s="48"/>
      <c r="R1044" s="48"/>
      <c r="S1044" s="48"/>
      <c r="T1044" s="48"/>
      <c r="U1044" s="48"/>
      <c r="V1044" s="50"/>
      <c r="W1044" s="51" t="n">
        <f aca="false">SUM(W6:W1042)</f>
        <v>0</v>
      </c>
    </row>
    <row r="1045" customFormat="false" ht="13.5" hidden="false" customHeight="false" outlineLevel="0" collapsed="false"/>
  </sheetData>
  <sheetProtection algorithmName="SHA-512" hashValue="kHAdsrE2LV/I/sy0qZ+cobtDKuBMaq0x7MQu5SwxHlGP0fmQMMQm8mRmt2REveIf++8GEg3O3FsKRnUx1Pnl4A==" saltValue="uujA9GmQCNUzXpofpnh2BQ==" spinCount="100000" sheet="true" selectLockedCells="true"/>
  <mergeCells count="20">
    <mergeCell ref="A1:R1"/>
    <mergeCell ref="C2:J2"/>
    <mergeCell ref="A4:A5"/>
    <mergeCell ref="B4:B5"/>
    <mergeCell ref="C4:C5"/>
    <mergeCell ref="D4:D5"/>
    <mergeCell ref="E4:E5"/>
    <mergeCell ref="F4:F5"/>
    <mergeCell ref="G4:G5"/>
    <mergeCell ref="H4:H5"/>
    <mergeCell ref="I4:I5"/>
    <mergeCell ref="J4:J5"/>
    <mergeCell ref="K4:K5"/>
    <mergeCell ref="L4:L5"/>
    <mergeCell ref="M4:M5"/>
    <mergeCell ref="O4:O5"/>
    <mergeCell ref="Q4:S4"/>
    <mergeCell ref="U4:U5"/>
    <mergeCell ref="V4:V5"/>
    <mergeCell ref="W4:W5"/>
  </mergeCells>
  <conditionalFormatting sqref="O1043:O1048576">
    <cfRule type="cellIs" priority="2" operator="equal" aboveAverage="0" equalAverage="0" bottom="0" percent="0" rank="0" text="" dxfId="0">
      <formula>"ja"</formula>
    </cfRule>
    <cfRule type="cellIs" priority="3" operator="equal" aboveAverage="0" equalAverage="0" bottom="0" percent="0" rank="0" text="" dxfId="1">
      <formula>"nein"</formula>
    </cfRule>
  </conditionalFormatting>
  <conditionalFormatting sqref="O4">
    <cfRule type="cellIs" priority="4" operator="equal" aboveAverage="0" equalAverage="0" bottom="0" percent="0" rank="0" text="" dxfId="2">
      <formula>"ja"</formula>
    </cfRule>
    <cfRule type="cellIs" priority="5" operator="equal" aboveAverage="0" equalAverage="0" bottom="0" percent="0" rank="0" text="" dxfId="3">
      <formula>"nein"</formula>
    </cfRule>
  </conditionalFormatting>
  <dataValidations count="3">
    <dataValidation allowBlank="true" errorStyle="stop" operator="between" showDropDown="false" showErrorMessage="true" showInputMessage="true" sqref="F6:F1042" type="list">
      <formula1>"HöS,HöS/HS,HS,HS/MS,MS,MS/NS,NS"</formula1>
      <formula2>0</formula2>
    </dataValidation>
    <dataValidation allowBlank="true" errorStyle="stop" operator="between" showDropDown="false" showErrorMessage="true" showInputMessage="true" sqref="M6:M1042" type="list">
      <formula1>"ja,nein"</formula1>
      <formula2>0</formula2>
    </dataValidation>
    <dataValidation allowBlank="true" errorStyle="stop" operator="between" showDropDown="false" showErrorMessage="true" showInputMessage="true" sqref="O6:O1042" type="list">
      <formula1>"ja,nein"</formula1>
      <formula2>0</formula2>
    </dataValidation>
  </dataValidations>
  <printOptions headings="false" gridLines="false" gridLinesSet="true" horizontalCentered="false" verticalCentered="false"/>
  <pageMargins left="0.39375" right="0.39375" top="0.590277777777778" bottom="0.511805555555556" header="0.511811023622047" footer="0.315277777777778"/>
  <pageSetup paperSize="9" scale="100" fitToWidth="1" fitToHeight="50" pageOrder="downThenOver" orientation="landscape" blackAndWhite="false" draft="false" cellComments="none" horizontalDpi="300" verticalDpi="300" copies="1"/>
  <headerFooter differentFirst="false" differentOddEven="false">
    <oddHeader/>
    <oddFooter>&amp;RSeite &amp;P von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52" width="10.66"/>
    <col collapsed="false" customWidth="true" hidden="false" outlineLevel="0" max="2" min="2" style="52" width="34.33"/>
    <col collapsed="false" customWidth="true" hidden="false" outlineLevel="0" max="3" min="3" style="52" width="30"/>
    <col collapsed="false" customWidth="true" hidden="false" outlineLevel="0" max="4" min="4" style="52" width="29.56"/>
    <col collapsed="false" customWidth="true" hidden="false" outlineLevel="0" max="5" min="5" style="52" width="28.11"/>
    <col collapsed="false" customWidth="true" hidden="false" outlineLevel="0" max="6" min="6" style="52" width="8.56"/>
    <col collapsed="false" customWidth="true" hidden="false" outlineLevel="0" max="7" min="7" style="52" width="8.67"/>
    <col collapsed="false" customWidth="true" hidden="false" outlineLevel="0" max="8" min="8" style="52" width="8.56"/>
    <col collapsed="false" customWidth="true" hidden="false" outlineLevel="0" max="9" min="9" style="52" width="14.33"/>
    <col collapsed="false" customWidth="true" hidden="false" outlineLevel="0" max="10" min="10" style="52" width="19.33"/>
    <col collapsed="false" customWidth="true" hidden="false" outlineLevel="0" max="11" min="11" style="52" width="9.44"/>
    <col collapsed="false" customWidth="true" hidden="false" outlineLevel="0" max="12" min="12" style="52" width="1.33"/>
    <col collapsed="false" customWidth="true" hidden="true" outlineLevel="0" max="13" min="13" style="52" width="8.88"/>
    <col collapsed="false" customWidth="true" hidden="true" outlineLevel="0" max="14" min="14" style="52" width="11.11"/>
    <col collapsed="false" customWidth="true" hidden="true" outlineLevel="0" max="15" min="15" style="52" width="1.56"/>
    <col collapsed="false" customWidth="true" hidden="false" outlineLevel="0" max="17" min="16" style="52" width="15.66"/>
    <col collapsed="false" customWidth="true" hidden="false" outlineLevel="0" max="18" min="18" style="52" width="1.33"/>
    <col collapsed="false" customWidth="true" hidden="false" outlineLevel="0" max="19" min="19" style="52" width="18.11"/>
    <col collapsed="false" customWidth="true" hidden="false" outlineLevel="0" max="20" min="20" style="52" width="13.34"/>
    <col collapsed="false" customWidth="false" hidden="false" outlineLevel="0" max="16384" min="21" style="52" width="11.44"/>
  </cols>
  <sheetData>
    <row r="1" s="53" customFormat="true" ht="15.75" hidden="false" customHeight="true" outlineLevel="0" collapsed="false">
      <c r="A1" s="26" t="s">
        <v>25</v>
      </c>
      <c r="B1" s="26"/>
      <c r="C1" s="26"/>
      <c r="D1" s="26"/>
      <c r="E1" s="26"/>
      <c r="F1" s="26"/>
      <c r="G1" s="26"/>
      <c r="H1" s="26"/>
      <c r="I1" s="26"/>
      <c r="J1" s="26"/>
      <c r="K1" s="26"/>
      <c r="L1" s="26"/>
      <c r="M1" s="26"/>
      <c r="N1" s="26"/>
      <c r="O1" s="26"/>
      <c r="P1" s="26"/>
      <c r="Q1" s="26"/>
      <c r="R1" s="26"/>
      <c r="S1" s="26"/>
    </row>
    <row r="2" s="53" customFormat="true" ht="15.75" hidden="false" customHeight="true" outlineLevel="0" collapsed="false">
      <c r="A2" s="28"/>
      <c r="B2" s="29" t="s">
        <v>26</v>
      </c>
      <c r="C2" s="29"/>
      <c r="D2" s="29"/>
      <c r="E2" s="29"/>
      <c r="F2" s="29"/>
      <c r="G2" s="29"/>
      <c r="H2" s="29"/>
      <c r="I2" s="29"/>
      <c r="J2" s="30" t="str">
        <f aca="false">'Allgemeine Angaben'!E28</f>
        <v/>
      </c>
      <c r="L2" s="28"/>
      <c r="M2" s="28"/>
      <c r="N2" s="28"/>
      <c r="O2" s="28"/>
      <c r="P2" s="28"/>
      <c r="Q2" s="28"/>
      <c r="R2" s="28"/>
      <c r="S2" s="28"/>
    </row>
    <row r="3" s="53" customFormat="true" ht="15.75" hidden="false" customHeight="true" outlineLevel="0" collapsed="false">
      <c r="A3" s="28"/>
      <c r="B3" s="28"/>
      <c r="C3" s="28"/>
      <c r="D3" s="28"/>
      <c r="E3" s="28"/>
      <c r="F3" s="28"/>
      <c r="G3" s="28"/>
      <c r="H3" s="28"/>
      <c r="J3" s="28"/>
      <c r="K3" s="28"/>
      <c r="L3" s="28"/>
      <c r="M3" s="28"/>
      <c r="N3" s="28"/>
      <c r="O3" s="28"/>
      <c r="P3" s="28"/>
      <c r="Q3" s="28"/>
      <c r="R3" s="28"/>
      <c r="S3" s="28"/>
    </row>
    <row r="4" s="53" customFormat="true" ht="15" hidden="false" customHeight="false" outlineLevel="0" collapsed="false">
      <c r="A4" s="54"/>
      <c r="B4" s="54"/>
      <c r="C4" s="54"/>
      <c r="D4" s="54"/>
      <c r="E4" s="54"/>
      <c r="F4" s="54"/>
      <c r="G4" s="54"/>
      <c r="H4" s="55"/>
      <c r="I4" s="55"/>
      <c r="J4" s="55"/>
      <c r="K4" s="55"/>
      <c r="L4" s="56"/>
      <c r="O4" s="56"/>
      <c r="P4" s="57"/>
      <c r="R4" s="56"/>
    </row>
    <row r="5" s="58" customFormat="true" ht="93" hidden="false" customHeight="true" outlineLevel="0" collapsed="false">
      <c r="A5" s="32" t="s">
        <v>27</v>
      </c>
      <c r="B5" s="32" t="s">
        <v>28</v>
      </c>
      <c r="C5" s="32" t="s">
        <v>29</v>
      </c>
      <c r="D5" s="32" t="s">
        <v>30</v>
      </c>
      <c r="E5" s="32" t="s">
        <v>31</v>
      </c>
      <c r="F5" s="32" t="s">
        <v>32</v>
      </c>
      <c r="G5" s="32" t="s">
        <v>48</v>
      </c>
      <c r="H5" s="32" t="s">
        <v>49</v>
      </c>
      <c r="I5" s="32" t="s">
        <v>50</v>
      </c>
      <c r="J5" s="32" t="s">
        <v>51</v>
      </c>
      <c r="K5" s="33" t="s">
        <v>52</v>
      </c>
      <c r="M5" s="32" t="s">
        <v>53</v>
      </c>
      <c r="N5" s="32"/>
      <c r="P5" s="32" t="s">
        <v>42</v>
      </c>
      <c r="Q5" s="32" t="s">
        <v>43</v>
      </c>
      <c r="S5" s="32" t="s">
        <v>44</v>
      </c>
      <c r="T5" s="34"/>
    </row>
    <row r="6" s="56" customFormat="true" ht="25.5" hidden="false" customHeight="true" outlineLevel="0" collapsed="false">
      <c r="A6" s="59"/>
      <c r="B6" s="60"/>
      <c r="C6" s="60"/>
      <c r="D6" s="60"/>
      <c r="E6" s="60"/>
      <c r="F6" s="59"/>
      <c r="G6" s="61" t="str">
        <f aca="false">IF(F6="","",VLOOKUP(F6,'Allgemeine Angaben'!A:F,5,FALSE()))</f>
        <v/>
      </c>
      <c r="H6" s="61" t="str">
        <f aca="false">IF(F6="","",VLOOKUP(F6,'Allgemeine Angaben'!A:F,6,FALSE()))</f>
        <v/>
      </c>
      <c r="I6" s="62"/>
      <c r="J6" s="63"/>
      <c r="K6" s="64" t="str">
        <f aca="false">IF(J6&gt;0,J6/I6,"")</f>
        <v/>
      </c>
      <c r="M6" s="65" t="str">
        <f aca="false">IF(ISBLANK(J6),"",IF(J6&gt;10000,"ja","nein"))</f>
        <v/>
      </c>
      <c r="N6" s="65" t="str">
        <f aca="false">IF(ISBLANK(J6),"",IF(K6&gt;7000,"ja","nein"))</f>
        <v/>
      </c>
      <c r="P6" s="66" t="str">
        <f aca="false">IF(J6="","",G6*I6+(H6*J6/100))</f>
        <v/>
      </c>
      <c r="Q6" s="67"/>
      <c r="S6" s="66" t="str">
        <f aca="false">IF(ISBLANK(J6),"",IF(OR(M6="nein",N6="nein"),"",IF(K6&lt;7000,"",P6-Q6)))</f>
        <v/>
      </c>
    </row>
    <row r="7" s="56" customFormat="true" ht="25.5" hidden="false" customHeight="true" outlineLevel="0" collapsed="false">
      <c r="A7" s="36"/>
      <c r="B7" s="68"/>
      <c r="C7" s="68"/>
      <c r="D7" s="68"/>
      <c r="E7" s="68"/>
      <c r="F7" s="59"/>
      <c r="G7" s="61" t="str">
        <f aca="false">IF(F7="","",VLOOKUP(F7,'Allgemeine Angaben'!A:F,5,FALSE()))</f>
        <v/>
      </c>
      <c r="H7" s="61" t="str">
        <f aca="false">IF(F7="","",VLOOKUP(F7,'Allgemeine Angaben'!A:F,6,FALSE()))</f>
        <v/>
      </c>
      <c r="I7" s="69"/>
      <c r="J7" s="63"/>
      <c r="K7" s="64" t="str">
        <f aca="false">IF(J7&gt;0,J7/I7,"")</f>
        <v/>
      </c>
      <c r="M7" s="65" t="str">
        <f aca="false">IF(ISBLANK(J7),"",IF(J7&gt;10000,"ja","nein"))</f>
        <v/>
      </c>
      <c r="N7" s="65" t="str">
        <f aca="false">IF(ISBLANK(J7),"",IF(K7&gt;7000,"ja","nein"))</f>
        <v/>
      </c>
      <c r="P7" s="66" t="str">
        <f aca="false">IF(J7&gt;0,G7*I7+(H7*J7/100),"")</f>
        <v/>
      </c>
      <c r="Q7" s="67"/>
      <c r="S7" s="66" t="str">
        <f aca="false">IF(ISBLANK(J7),"",IF(OR(M7="nein",N7="nein"),"",IF(K7&lt;7000,"",P7-Q7)))</f>
        <v/>
      </c>
    </row>
    <row r="8" s="56" customFormat="true" ht="25.5" hidden="false" customHeight="true" outlineLevel="0" collapsed="false">
      <c r="A8" s="36"/>
      <c r="B8" s="60"/>
      <c r="C8" s="60"/>
      <c r="D8" s="60"/>
      <c r="E8" s="60"/>
      <c r="F8" s="59"/>
      <c r="G8" s="61" t="str">
        <f aca="false">IF(F8="","",VLOOKUP(F8,'Allgemeine Angaben'!A:F,5,FALSE()))</f>
        <v/>
      </c>
      <c r="H8" s="61" t="str">
        <f aca="false">IF(F8="","",VLOOKUP(F8,'Allgemeine Angaben'!A:F,6,FALSE()))</f>
        <v/>
      </c>
      <c r="I8" s="69"/>
      <c r="J8" s="63"/>
      <c r="K8" s="64" t="str">
        <f aca="false">IF(J8&gt;0,J8/I8,"")</f>
        <v/>
      </c>
      <c r="M8" s="65" t="str">
        <f aca="false">IF(ISBLANK(J8),"",IF(J8&gt;10000,"ja","nein"))</f>
        <v/>
      </c>
      <c r="N8" s="65" t="str">
        <f aca="false">IF(ISBLANK(J8),"",IF(K8&gt;7000,"ja","nein"))</f>
        <v/>
      </c>
      <c r="P8" s="66" t="str">
        <f aca="false">IF(J8&gt;0,G8*I8+(H8*J8/100),"")</f>
        <v/>
      </c>
      <c r="Q8" s="67"/>
      <c r="S8" s="66" t="str">
        <f aca="false">IF(ISBLANK(J8),"",IF(OR(M8="nein",N8="nein"),"",IF(K8&lt;7000,"",P8-Q8)))</f>
        <v/>
      </c>
    </row>
    <row r="9" s="56" customFormat="true" ht="25.5" hidden="false" customHeight="true" outlineLevel="0" collapsed="false">
      <c r="A9" s="36"/>
      <c r="B9" s="60"/>
      <c r="C9" s="60"/>
      <c r="D9" s="60"/>
      <c r="E9" s="60"/>
      <c r="F9" s="59"/>
      <c r="G9" s="61" t="str">
        <f aca="false">IF(F9="","",VLOOKUP(F9,'Allgemeine Angaben'!A:F,5,FALSE()))</f>
        <v/>
      </c>
      <c r="H9" s="61" t="str">
        <f aca="false">IF(F9="","",VLOOKUP(F9,'Allgemeine Angaben'!A:F,6,FALSE()))</f>
        <v/>
      </c>
      <c r="I9" s="69"/>
      <c r="J9" s="63"/>
      <c r="K9" s="64" t="str">
        <f aca="false">IF(J9&gt;0,J9/I9,"")</f>
        <v/>
      </c>
      <c r="M9" s="65" t="str">
        <f aca="false">IF(ISBLANK(J9),"",IF(J9&gt;10000,"ja","nein"))</f>
        <v/>
      </c>
      <c r="N9" s="65" t="str">
        <f aca="false">IF(ISBLANK(J9),"",IF(K9&gt;7000,"ja","nein"))</f>
        <v/>
      </c>
      <c r="P9" s="66" t="str">
        <f aca="false">IF(J9&gt;0,G9*I9+(H9*J9/100),"")</f>
        <v/>
      </c>
      <c r="Q9" s="67"/>
      <c r="S9" s="66" t="str">
        <f aca="false">IF(ISBLANK(J9),"",IF(OR(M9="nein",N9="nein"),"",IF(K9&lt;7000,"",P9-Q9)))</f>
        <v/>
      </c>
    </row>
    <row r="10" s="56" customFormat="true" ht="25.5" hidden="false" customHeight="true" outlineLevel="0" collapsed="false">
      <c r="A10" s="36"/>
      <c r="B10" s="60"/>
      <c r="C10" s="60"/>
      <c r="D10" s="60"/>
      <c r="E10" s="60"/>
      <c r="F10" s="59"/>
      <c r="G10" s="61" t="str">
        <f aca="false">IF(F10="","",VLOOKUP(F10,'Allgemeine Angaben'!A:F,5,FALSE()))</f>
        <v/>
      </c>
      <c r="H10" s="61" t="str">
        <f aca="false">IF(F10="","",VLOOKUP(F10,'Allgemeine Angaben'!A:F,6,FALSE()))</f>
        <v/>
      </c>
      <c r="I10" s="69"/>
      <c r="J10" s="63"/>
      <c r="K10" s="64" t="str">
        <f aca="false">IF(J10&gt;0,J10/I10,"")</f>
        <v/>
      </c>
      <c r="M10" s="65" t="str">
        <f aca="false">IF(ISBLANK(J10),"",IF(J10&gt;10000,"ja","nein"))</f>
        <v/>
      </c>
      <c r="N10" s="65" t="str">
        <f aca="false">IF(ISBLANK(J10),"",IF(K10&gt;7000,"ja","nein"))</f>
        <v/>
      </c>
      <c r="P10" s="66" t="str">
        <f aca="false">IF(J10&gt;0,G10*I10+(H10*J10/100),"")</f>
        <v/>
      </c>
      <c r="Q10" s="67"/>
      <c r="S10" s="66" t="str">
        <f aca="false">IF(ISBLANK(J10),"",IF(OR(M10="nein",N10="nein"),"",IF(K10&lt;7000,"",P10-Q10)))</f>
        <v/>
      </c>
    </row>
    <row r="11" s="56" customFormat="true" ht="25.5" hidden="false" customHeight="true" outlineLevel="0" collapsed="false">
      <c r="A11" s="36"/>
      <c r="B11" s="60"/>
      <c r="C11" s="60"/>
      <c r="D11" s="60"/>
      <c r="E11" s="60"/>
      <c r="F11" s="36"/>
      <c r="G11" s="61" t="str">
        <f aca="false">IF(F11="","",VLOOKUP(F11,'Allgemeine Angaben'!A:F,5,FALSE()))</f>
        <v/>
      </c>
      <c r="H11" s="61" t="str">
        <f aca="false">IF(F11="","",VLOOKUP(F11,'Allgemeine Angaben'!A:F,6,FALSE()))</f>
        <v/>
      </c>
      <c r="I11" s="69"/>
      <c r="J11" s="70"/>
      <c r="K11" s="64" t="str">
        <f aca="false">IF(J11&gt;0,J11/I11,"")</f>
        <v/>
      </c>
      <c r="M11" s="65" t="str">
        <f aca="false">IF(ISBLANK(J11),"",IF(J11&gt;10000,"ja","nein"))</f>
        <v/>
      </c>
      <c r="N11" s="65" t="str">
        <f aca="false">IF(ISBLANK(J11),"",IF(K11&gt;7000,"ja","nein"))</f>
        <v/>
      </c>
      <c r="P11" s="66" t="str">
        <f aca="false">IF(J11&gt;0,G11*I11+(H11*J11/100),"")</f>
        <v/>
      </c>
      <c r="Q11" s="67"/>
      <c r="S11" s="66" t="str">
        <f aca="false">IF(ISBLANK(J11),"",IF(OR(M11="nein",N11="nein"),"",IF(K11&lt;7000,"",P11-Q11)))</f>
        <v/>
      </c>
    </row>
    <row r="12" customFormat="false" ht="25.5" hidden="false" customHeight="true" outlineLevel="0" collapsed="false">
      <c r="A12" s="36"/>
      <c r="B12" s="60"/>
      <c r="C12" s="60"/>
      <c r="D12" s="60"/>
      <c r="E12" s="60"/>
      <c r="F12" s="36"/>
      <c r="G12" s="61" t="str">
        <f aca="false">IF(F12="","",VLOOKUP(F12,'Allgemeine Angaben'!A:F,5,FALSE()))</f>
        <v/>
      </c>
      <c r="H12" s="61" t="str">
        <f aca="false">IF(F12="","",VLOOKUP(F12,'Allgemeine Angaben'!A:F,6,FALSE()))</f>
        <v/>
      </c>
      <c r="I12" s="69"/>
      <c r="J12" s="70"/>
      <c r="K12" s="64" t="str">
        <f aca="false">IF(J12&gt;0,J12/I12,"")</f>
        <v/>
      </c>
      <c r="L12" s="56"/>
      <c r="M12" s="65" t="str">
        <f aca="false">IF(ISBLANK(J12),"",IF(J12&gt;10000,"ja","nein"))</f>
        <v/>
      </c>
      <c r="N12" s="65" t="str">
        <f aca="false">IF(ISBLANK(J12),"",IF(K12&gt;7000,"ja","nein"))</f>
        <v/>
      </c>
      <c r="O12" s="56"/>
      <c r="P12" s="66" t="str">
        <f aca="false">IF(J12&gt;0,G12*I12+(H12*J12/100),"")</f>
        <v/>
      </c>
      <c r="Q12" s="67"/>
      <c r="R12" s="56"/>
      <c r="S12" s="66" t="str">
        <f aca="false">IF(ISBLANK(J12),"",IF(OR(M12="nein",N12="nein"),"",IF(K12&lt;7000,"",P12-Q12)))</f>
        <v/>
      </c>
      <c r="U12" s="56" t="s">
        <v>54</v>
      </c>
    </row>
    <row r="13" customFormat="false" ht="25.5" hidden="false" customHeight="true" outlineLevel="0" collapsed="false">
      <c r="A13" s="36"/>
      <c r="B13" s="60"/>
      <c r="C13" s="60"/>
      <c r="D13" s="60"/>
      <c r="E13" s="60"/>
      <c r="F13" s="36"/>
      <c r="G13" s="61" t="str">
        <f aca="false">IF(F13="","",VLOOKUP(F13,'Allgemeine Angaben'!A:F,5,FALSE()))</f>
        <v/>
      </c>
      <c r="H13" s="61" t="str">
        <f aca="false">IF(F13="","",VLOOKUP(F13,'Allgemeine Angaben'!A:F,6,FALSE()))</f>
        <v/>
      </c>
      <c r="I13" s="69"/>
      <c r="J13" s="70"/>
      <c r="K13" s="64" t="str">
        <f aca="false">IF(J13&gt;0,J13/I13,"")</f>
        <v/>
      </c>
      <c r="L13" s="56"/>
      <c r="M13" s="65" t="str">
        <f aca="false">IF(ISBLANK(J13),"",IF(J13&gt;10000,"ja","nein"))</f>
        <v/>
      </c>
      <c r="N13" s="65" t="str">
        <f aca="false">IF(ISBLANK(J13),"",IF(K13&gt;7000,"ja","nein"))</f>
        <v/>
      </c>
      <c r="O13" s="56"/>
      <c r="P13" s="66" t="str">
        <f aca="false">IF(J13&gt;0,G13*I13+(H13*J13/100),"")</f>
        <v/>
      </c>
      <c r="Q13" s="67"/>
      <c r="R13" s="56"/>
      <c r="S13" s="66" t="str">
        <f aca="false">IF(ISBLANK(J13),"",IF(OR(M13="nein",N13="nein"),"",IF(K13&lt;7000,"",P13-Q13)))</f>
        <v/>
      </c>
    </row>
    <row r="14" customFormat="false" ht="25.5" hidden="false" customHeight="true" outlineLevel="0" collapsed="false">
      <c r="A14" s="36"/>
      <c r="B14" s="60"/>
      <c r="C14" s="60"/>
      <c r="D14" s="60"/>
      <c r="E14" s="60"/>
      <c r="F14" s="36"/>
      <c r="G14" s="61" t="str">
        <f aca="false">IF(F14="","",VLOOKUP(F14,'Allgemeine Angaben'!A:F,5,FALSE()))</f>
        <v/>
      </c>
      <c r="H14" s="61" t="str">
        <f aca="false">IF(F14="","",VLOOKUP(F14,'Allgemeine Angaben'!A:F,6,FALSE()))</f>
        <v/>
      </c>
      <c r="I14" s="69"/>
      <c r="J14" s="70"/>
      <c r="K14" s="64" t="str">
        <f aca="false">IF(J14&gt;0,J14/I14,"")</f>
        <v/>
      </c>
      <c r="L14" s="56"/>
      <c r="M14" s="65" t="str">
        <f aca="false">IF(ISBLANK(J14),"",IF(J14&gt;10000,"ja","nein"))</f>
        <v/>
      </c>
      <c r="N14" s="65" t="str">
        <f aca="false">IF(ISBLANK(J14),"",IF(K14&gt;7000,"ja","nein"))</f>
        <v/>
      </c>
      <c r="O14" s="56"/>
      <c r="P14" s="66" t="str">
        <f aca="false">IF(J14&gt;0,G14*I14+(H14*J14/100),"")</f>
        <v/>
      </c>
      <c r="Q14" s="67"/>
      <c r="R14" s="56"/>
      <c r="S14" s="66" t="str">
        <f aca="false">IF(ISBLANK(J14),"",IF(OR(M14="nein",N14="nein"),"",IF(K14&lt;7000,"",P14-Q14)))</f>
        <v/>
      </c>
    </row>
    <row r="15" customFormat="false" ht="25.5" hidden="false" customHeight="true" outlineLevel="0" collapsed="false">
      <c r="A15" s="36"/>
      <c r="B15" s="60"/>
      <c r="C15" s="60"/>
      <c r="D15" s="60"/>
      <c r="E15" s="60"/>
      <c r="F15" s="36"/>
      <c r="G15" s="61" t="str">
        <f aca="false">IF(F15="","",VLOOKUP(F15,'Allgemeine Angaben'!A:F,5,FALSE()))</f>
        <v/>
      </c>
      <c r="H15" s="61" t="str">
        <f aca="false">IF(F15="","",VLOOKUP(F15,'Allgemeine Angaben'!A:F,6,FALSE()))</f>
        <v/>
      </c>
      <c r="I15" s="69"/>
      <c r="J15" s="70"/>
      <c r="K15" s="64" t="str">
        <f aca="false">IF(J15&gt;0,J15/I15,"")</f>
        <v/>
      </c>
      <c r="L15" s="56"/>
      <c r="M15" s="65" t="str">
        <f aca="false">IF(ISBLANK(J15),"",IF(J15&gt;10000,"ja","nein"))</f>
        <v/>
      </c>
      <c r="N15" s="65" t="str">
        <f aca="false">IF(ISBLANK(J15),"",IF(K15&gt;7000,"ja","nein"))</f>
        <v/>
      </c>
      <c r="O15" s="56"/>
      <c r="P15" s="66" t="str">
        <f aca="false">IF(J15&gt;0,G15*I15+(H15*J15/100),"")</f>
        <v/>
      </c>
      <c r="Q15" s="67"/>
      <c r="R15" s="56"/>
      <c r="S15" s="66" t="str">
        <f aca="false">IF(ISBLANK(J15),"",IF(OR(M15="nein",N15="nein"),"",IF(K15&lt;7000,"",P15-Q15)))</f>
        <v/>
      </c>
    </row>
    <row r="16" customFormat="false" ht="25.5" hidden="false" customHeight="true" outlineLevel="0" collapsed="false">
      <c r="A16" s="36"/>
      <c r="B16" s="60"/>
      <c r="C16" s="60"/>
      <c r="D16" s="60"/>
      <c r="E16" s="60"/>
      <c r="F16" s="36"/>
      <c r="G16" s="61" t="str">
        <f aca="false">IF(F16="","",VLOOKUP(F16,'Allgemeine Angaben'!A:F,5,FALSE()))</f>
        <v/>
      </c>
      <c r="H16" s="61" t="str">
        <f aca="false">IF(F16="","",VLOOKUP(F16,'Allgemeine Angaben'!A:F,6,FALSE()))</f>
        <v/>
      </c>
      <c r="I16" s="69"/>
      <c r="J16" s="70"/>
      <c r="K16" s="64" t="str">
        <f aca="false">IF(J16&gt;0,J16/I16,"")</f>
        <v/>
      </c>
      <c r="L16" s="56"/>
      <c r="M16" s="65" t="str">
        <f aca="false">IF(ISBLANK(J16),"",IF(J16&gt;10000,"ja","nein"))</f>
        <v/>
      </c>
      <c r="N16" s="65" t="str">
        <f aca="false">IF(ISBLANK(J16),"",IF(K16&gt;7000,"ja","nein"))</f>
        <v/>
      </c>
      <c r="O16" s="56"/>
      <c r="P16" s="66" t="str">
        <f aca="false">IF(J16&gt;0,G16*I16+(H16*J16/100),"")</f>
        <v/>
      </c>
      <c r="Q16" s="67"/>
      <c r="R16" s="56"/>
      <c r="S16" s="66" t="str">
        <f aca="false">IF(ISBLANK(J16),"",IF(OR(M16="nein",N16="nein"),"",IF(K16&lt;7000,"",P16-Q16)))</f>
        <v/>
      </c>
    </row>
    <row r="17" customFormat="false" ht="25.5" hidden="false" customHeight="true" outlineLevel="0" collapsed="false">
      <c r="A17" s="36"/>
      <c r="B17" s="60"/>
      <c r="C17" s="60"/>
      <c r="D17" s="60"/>
      <c r="E17" s="60"/>
      <c r="F17" s="36"/>
      <c r="G17" s="61" t="str">
        <f aca="false">IF(F17="","",VLOOKUP(F17,'Allgemeine Angaben'!A:F,5,FALSE()))</f>
        <v/>
      </c>
      <c r="H17" s="61" t="str">
        <f aca="false">IF(F17="","",VLOOKUP(F17,'Allgemeine Angaben'!A:F,6,FALSE()))</f>
        <v/>
      </c>
      <c r="I17" s="69"/>
      <c r="J17" s="70"/>
      <c r="K17" s="64" t="str">
        <f aca="false">IF(J17&gt;0,J17/I17,"")</f>
        <v/>
      </c>
      <c r="L17" s="56"/>
      <c r="M17" s="65" t="str">
        <f aca="false">IF(ISBLANK(J17),"",IF(J17&gt;10000,"ja","nein"))</f>
        <v/>
      </c>
      <c r="N17" s="65" t="str">
        <f aca="false">IF(ISBLANK(J17),"",IF(K17&gt;7000,"ja","nein"))</f>
        <v/>
      </c>
      <c r="O17" s="56"/>
      <c r="P17" s="66" t="str">
        <f aca="false">IF(J17&gt;0,G17*I17+(H17*J17/100),"")</f>
        <v/>
      </c>
      <c r="Q17" s="67"/>
      <c r="R17" s="56"/>
      <c r="S17" s="66" t="str">
        <f aca="false">IF(ISBLANK(J17),"",IF(OR(M17="nein",N17="nein"),"",IF(K17&lt;7000,"",P17-Q17)))</f>
        <v/>
      </c>
    </row>
    <row r="18" customFormat="false" ht="25.5" hidden="false" customHeight="true" outlineLevel="0" collapsed="false">
      <c r="A18" s="36"/>
      <c r="B18" s="60"/>
      <c r="C18" s="60"/>
      <c r="D18" s="60"/>
      <c r="E18" s="60"/>
      <c r="F18" s="36"/>
      <c r="G18" s="61" t="str">
        <f aca="false">IF(F18="","",VLOOKUP(F18,'Allgemeine Angaben'!A:F,5,FALSE()))</f>
        <v/>
      </c>
      <c r="H18" s="61" t="str">
        <f aca="false">IF(F18="","",VLOOKUP(F18,'Allgemeine Angaben'!A:F,6,FALSE()))</f>
        <v/>
      </c>
      <c r="I18" s="69"/>
      <c r="J18" s="70"/>
      <c r="K18" s="64" t="str">
        <f aca="false">IF(J18&gt;0,J18/I18,"")</f>
        <v/>
      </c>
      <c r="L18" s="56"/>
      <c r="M18" s="65" t="str">
        <f aca="false">IF(ISBLANK(J18),"",IF(J18&gt;10000,"ja","nein"))</f>
        <v/>
      </c>
      <c r="N18" s="65" t="str">
        <f aca="false">IF(ISBLANK(J18),"",IF(K18&gt;7000,"ja","nein"))</f>
        <v/>
      </c>
      <c r="O18" s="56"/>
      <c r="P18" s="66" t="str">
        <f aca="false">IF(J18&gt;0,G18*I18+(H18*J18/100),"")</f>
        <v/>
      </c>
      <c r="Q18" s="67"/>
      <c r="R18" s="56"/>
      <c r="S18" s="66" t="str">
        <f aca="false">IF(ISBLANK(J18),"",IF(OR(M18="nein",N18="nein"),"",IF(K18&lt;7000,"",P18-Q18)))</f>
        <v/>
      </c>
    </row>
    <row r="19" customFormat="false" ht="25.5" hidden="false" customHeight="true" outlineLevel="0" collapsed="false">
      <c r="A19" s="36"/>
      <c r="B19" s="60"/>
      <c r="C19" s="60"/>
      <c r="D19" s="60"/>
      <c r="E19" s="60"/>
      <c r="F19" s="36"/>
      <c r="G19" s="61" t="str">
        <f aca="false">IF(F19="","",VLOOKUP(F19,'Allgemeine Angaben'!A:F,5,FALSE()))</f>
        <v/>
      </c>
      <c r="H19" s="61" t="str">
        <f aca="false">IF(F19="","",VLOOKUP(F19,'Allgemeine Angaben'!A:F,6,FALSE()))</f>
        <v/>
      </c>
      <c r="I19" s="69"/>
      <c r="J19" s="70"/>
      <c r="K19" s="64" t="str">
        <f aca="false">IF(J19&gt;0,J19/I19,"")</f>
        <v/>
      </c>
      <c r="L19" s="56"/>
      <c r="M19" s="65" t="str">
        <f aca="false">IF(ISBLANK(J19),"",IF(J19&gt;10000,"ja","nein"))</f>
        <v/>
      </c>
      <c r="N19" s="65" t="str">
        <f aca="false">IF(ISBLANK(J19),"",IF(K19&gt;7000,"ja","nein"))</f>
        <v/>
      </c>
      <c r="O19" s="56"/>
      <c r="P19" s="66" t="str">
        <f aca="false">IF(J19&gt;0,G19*I19+(H19*J19/100),"")</f>
        <v/>
      </c>
      <c r="Q19" s="67"/>
      <c r="R19" s="56"/>
      <c r="S19" s="66" t="str">
        <f aca="false">IF(ISBLANK(J19),"",IF(OR(M19="nein",N19="nein"),"",IF(K19&lt;7000,"",P19-Q19)))</f>
        <v/>
      </c>
    </row>
    <row r="20" customFormat="false" ht="25.5" hidden="false" customHeight="true" outlineLevel="0" collapsed="false">
      <c r="A20" s="36"/>
      <c r="B20" s="60"/>
      <c r="C20" s="60"/>
      <c r="D20" s="60"/>
      <c r="E20" s="60"/>
      <c r="F20" s="36"/>
      <c r="G20" s="61" t="str">
        <f aca="false">IF(F20="","",VLOOKUP(F20,'Allgemeine Angaben'!A:F,5,FALSE()))</f>
        <v/>
      </c>
      <c r="H20" s="61" t="str">
        <f aca="false">IF(F20="","",VLOOKUP(F20,'Allgemeine Angaben'!A:F,6,FALSE()))</f>
        <v/>
      </c>
      <c r="I20" s="69"/>
      <c r="J20" s="70"/>
      <c r="K20" s="64" t="str">
        <f aca="false">IF(J20&gt;0,J20/I20,"")</f>
        <v/>
      </c>
      <c r="L20" s="56"/>
      <c r="M20" s="65" t="str">
        <f aca="false">IF(ISBLANK(J20),"",IF(J20&gt;10000,"ja","nein"))</f>
        <v/>
      </c>
      <c r="N20" s="65" t="str">
        <f aca="false">IF(ISBLANK(J20),"",IF(K20&gt;7000,"ja","nein"))</f>
        <v/>
      </c>
      <c r="O20" s="56"/>
      <c r="P20" s="66" t="str">
        <f aca="false">IF(J20&gt;0,G20*I20+(H20*J20/100),"")</f>
        <v/>
      </c>
      <c r="Q20" s="67"/>
      <c r="R20" s="56"/>
      <c r="S20" s="66" t="str">
        <f aca="false">IF(ISBLANK(J20),"",IF(OR(M20="nein",N20="nein"),"",IF(K20&lt;7000,"",P20-Q20)))</f>
        <v/>
      </c>
    </row>
    <row r="21" customFormat="false" ht="25.5" hidden="false" customHeight="true" outlineLevel="0" collapsed="false">
      <c r="A21" s="36"/>
      <c r="B21" s="60"/>
      <c r="C21" s="60"/>
      <c r="D21" s="60"/>
      <c r="E21" s="60"/>
      <c r="F21" s="36"/>
      <c r="G21" s="61" t="str">
        <f aca="false">IF(F21="","",VLOOKUP(F21,'Allgemeine Angaben'!A:F,5,FALSE()))</f>
        <v/>
      </c>
      <c r="H21" s="61" t="str">
        <f aca="false">IF(F21="","",VLOOKUP(F21,'Allgemeine Angaben'!A:F,6,FALSE()))</f>
        <v/>
      </c>
      <c r="I21" s="69"/>
      <c r="J21" s="70"/>
      <c r="K21" s="64" t="str">
        <f aca="false">IF(J21&gt;0,J21/I21,"")</f>
        <v/>
      </c>
      <c r="L21" s="56"/>
      <c r="M21" s="65" t="str">
        <f aca="false">IF(ISBLANK(J21),"",IF(J21&gt;10000,"ja","nein"))</f>
        <v/>
      </c>
      <c r="N21" s="65" t="str">
        <f aca="false">IF(ISBLANK(J21),"",IF(K21&gt;7000,"ja","nein"))</f>
        <v/>
      </c>
      <c r="O21" s="56"/>
      <c r="P21" s="66" t="str">
        <f aca="false">IF(J21&gt;0,G21*I21+(H21*J21/100),"")</f>
        <v/>
      </c>
      <c r="Q21" s="67"/>
      <c r="R21" s="56"/>
      <c r="S21" s="66" t="str">
        <f aca="false">IF(ISBLANK(J21),"",IF(OR(M21="nein",N21="nein"),"",IF(K21&lt;7000,"",P21-Q21)))</f>
        <v/>
      </c>
    </row>
    <row r="22" customFormat="false" ht="25.5" hidden="false" customHeight="true" outlineLevel="0" collapsed="false">
      <c r="A22" s="36"/>
      <c r="B22" s="60"/>
      <c r="C22" s="60"/>
      <c r="D22" s="60"/>
      <c r="E22" s="60"/>
      <c r="F22" s="36"/>
      <c r="G22" s="61" t="str">
        <f aca="false">IF(F22="","",VLOOKUP(F22,'Allgemeine Angaben'!A:F,5,FALSE()))</f>
        <v/>
      </c>
      <c r="H22" s="61" t="str">
        <f aca="false">IF(F22="","",VLOOKUP(F22,'Allgemeine Angaben'!A:F,6,FALSE()))</f>
        <v/>
      </c>
      <c r="I22" s="69"/>
      <c r="J22" s="70"/>
      <c r="K22" s="64" t="str">
        <f aca="false">IF(J22&gt;0,J22/I22,"")</f>
        <v/>
      </c>
      <c r="L22" s="56"/>
      <c r="M22" s="65" t="str">
        <f aca="false">IF(ISBLANK(J22),"",IF(J22&gt;10000,"ja","nein"))</f>
        <v/>
      </c>
      <c r="N22" s="65" t="str">
        <f aca="false">IF(ISBLANK(J22),"",IF(K22&gt;7000,"ja","nein"))</f>
        <v/>
      </c>
      <c r="O22" s="56"/>
      <c r="P22" s="66" t="str">
        <f aca="false">IF(J22&gt;0,G22*I22+(H22*J22/100),"")</f>
        <v/>
      </c>
      <c r="Q22" s="67"/>
      <c r="R22" s="56"/>
      <c r="S22" s="66" t="str">
        <f aca="false">IF(ISBLANK(J22),"",IF(OR(M22="nein",N22="nein"),"",IF(K22&lt;7000,"",P22-Q22)))</f>
        <v/>
      </c>
    </row>
    <row r="23" customFormat="false" ht="25.5" hidden="false" customHeight="true" outlineLevel="0" collapsed="false">
      <c r="A23" s="36"/>
      <c r="B23" s="60"/>
      <c r="C23" s="60"/>
      <c r="D23" s="60"/>
      <c r="E23" s="60"/>
      <c r="F23" s="36"/>
      <c r="G23" s="61" t="str">
        <f aca="false">IF(F23="","",VLOOKUP(F23,'Allgemeine Angaben'!A:F,5,FALSE()))</f>
        <v/>
      </c>
      <c r="H23" s="61" t="str">
        <f aca="false">IF(F23="","",VLOOKUP(F23,'Allgemeine Angaben'!A:F,6,FALSE()))</f>
        <v/>
      </c>
      <c r="I23" s="69"/>
      <c r="J23" s="70"/>
      <c r="K23" s="64" t="str">
        <f aca="false">IF(J23&gt;0,J23/I23,"")</f>
        <v/>
      </c>
      <c r="L23" s="56"/>
      <c r="M23" s="65" t="str">
        <f aca="false">IF(ISBLANK(J23),"",IF(J23&gt;10000,"ja","nein"))</f>
        <v/>
      </c>
      <c r="N23" s="65" t="str">
        <f aca="false">IF(ISBLANK(J23),"",IF(K23&gt;7000,"ja","nein"))</f>
        <v/>
      </c>
      <c r="O23" s="56"/>
      <c r="P23" s="66" t="str">
        <f aca="false">IF(J23&gt;0,G23*I23+(H23*J23/100),"")</f>
        <v/>
      </c>
      <c r="Q23" s="67"/>
      <c r="R23" s="56"/>
      <c r="S23" s="66" t="str">
        <f aca="false">IF(ISBLANK(J23),"",IF(OR(M23="nein",N23="nein"),"",IF(K23&lt;7000,"",P23-Q23)))</f>
        <v/>
      </c>
    </row>
    <row r="24" customFormat="false" ht="25.5" hidden="false" customHeight="true" outlineLevel="0" collapsed="false">
      <c r="A24" s="36"/>
      <c r="B24" s="60"/>
      <c r="C24" s="60"/>
      <c r="D24" s="60"/>
      <c r="E24" s="60"/>
      <c r="F24" s="36"/>
      <c r="G24" s="61" t="str">
        <f aca="false">IF(F24="","",VLOOKUP(F24,'Allgemeine Angaben'!A:F,5,FALSE()))</f>
        <v/>
      </c>
      <c r="H24" s="61" t="str">
        <f aca="false">IF(F24="","",VLOOKUP(F24,'Allgemeine Angaben'!A:F,6,FALSE()))</f>
        <v/>
      </c>
      <c r="I24" s="69"/>
      <c r="J24" s="70"/>
      <c r="K24" s="64" t="str">
        <f aca="false">IF(J24&gt;0,J24/I24,"")</f>
        <v/>
      </c>
      <c r="L24" s="56"/>
      <c r="M24" s="65" t="str">
        <f aca="false">IF(ISBLANK(J24),"",IF(J24&gt;10000,"ja","nein"))</f>
        <v/>
      </c>
      <c r="N24" s="65" t="str">
        <f aca="false">IF(ISBLANK(J24),"",IF(K24&gt;7000,"ja","nein"))</f>
        <v/>
      </c>
      <c r="O24" s="56"/>
      <c r="P24" s="66" t="str">
        <f aca="false">IF(J24&gt;0,G24*I24+(H24*J24/100),"")</f>
        <v/>
      </c>
      <c r="Q24" s="67"/>
      <c r="R24" s="56"/>
      <c r="S24" s="66" t="str">
        <f aca="false">IF(ISBLANK(J24),"",IF(OR(M24="nein",N24="nein"),"",IF(K24&lt;7000,"",P24-Q24)))</f>
        <v/>
      </c>
    </row>
    <row r="25" customFormat="false" ht="25.5" hidden="false" customHeight="true" outlineLevel="0" collapsed="false">
      <c r="A25" s="36"/>
      <c r="B25" s="60"/>
      <c r="C25" s="60"/>
      <c r="D25" s="60"/>
      <c r="E25" s="60"/>
      <c r="F25" s="36"/>
      <c r="G25" s="61" t="str">
        <f aca="false">IF(F25="","",VLOOKUP(F25,'Allgemeine Angaben'!A:F,5,FALSE()))</f>
        <v/>
      </c>
      <c r="H25" s="61" t="str">
        <f aca="false">IF(F25="","",VLOOKUP(F25,'Allgemeine Angaben'!A:F,6,FALSE()))</f>
        <v/>
      </c>
      <c r="I25" s="69"/>
      <c r="J25" s="70"/>
      <c r="K25" s="64" t="str">
        <f aca="false">IF(J25&gt;0,J25/I25,"")</f>
        <v/>
      </c>
      <c r="L25" s="56"/>
      <c r="M25" s="65" t="str">
        <f aca="false">IF(ISBLANK(J25),"",IF(J25&gt;10000,"ja","nein"))</f>
        <v/>
      </c>
      <c r="N25" s="65" t="str">
        <f aca="false">IF(ISBLANK(J25),"",IF(K25&gt;7000,"ja","nein"))</f>
        <v/>
      </c>
      <c r="O25" s="56"/>
      <c r="P25" s="66" t="str">
        <f aca="false">IF(J25&gt;0,G25*I25+(H25*J25/100),"")</f>
        <v/>
      </c>
      <c r="Q25" s="67"/>
      <c r="R25" s="56"/>
      <c r="S25" s="66" t="str">
        <f aca="false">IF(ISBLANK(J25),"",IF(OR(M25="nein",N25="nein"),"",IF(K25&lt;7000,"",P25-Q25)))</f>
        <v/>
      </c>
    </row>
    <row r="26" customFormat="false" ht="25.5" hidden="false" customHeight="true" outlineLevel="0" collapsed="false">
      <c r="A26" s="36"/>
      <c r="B26" s="60"/>
      <c r="C26" s="60"/>
      <c r="D26" s="60"/>
      <c r="E26" s="60"/>
      <c r="F26" s="36"/>
      <c r="G26" s="61" t="str">
        <f aca="false">IF(F26="","",VLOOKUP(F26,'Allgemeine Angaben'!A:F,5,FALSE()))</f>
        <v/>
      </c>
      <c r="H26" s="61" t="str">
        <f aca="false">IF(F26="","",VLOOKUP(F26,'Allgemeine Angaben'!A:F,6,FALSE()))</f>
        <v/>
      </c>
      <c r="I26" s="69"/>
      <c r="J26" s="70"/>
      <c r="K26" s="64" t="str">
        <f aca="false">IF(J26&gt;0,J26/I26,"")</f>
        <v/>
      </c>
      <c r="L26" s="56"/>
      <c r="M26" s="65" t="str">
        <f aca="false">IF(ISBLANK(J26),"",IF(J26&gt;10000,"ja","nein"))</f>
        <v/>
      </c>
      <c r="N26" s="65" t="str">
        <f aca="false">IF(ISBLANK(J26),"",IF(K26&gt;7000,"ja","nein"))</f>
        <v/>
      </c>
      <c r="O26" s="56"/>
      <c r="P26" s="66" t="str">
        <f aca="false">IF(J26&gt;0,G26*I26+(H26*J26/100),"")</f>
        <v/>
      </c>
      <c r="Q26" s="67"/>
      <c r="R26" s="56"/>
      <c r="S26" s="66" t="str">
        <f aca="false">IF(ISBLANK(J26),"",IF(OR(M26="nein",N26="nein"),"",IF(K26&lt;7000,"",P26-Q26)))</f>
        <v/>
      </c>
    </row>
    <row r="27" customFormat="false" ht="25.5" hidden="false" customHeight="true" outlineLevel="0" collapsed="false">
      <c r="A27" s="36"/>
      <c r="B27" s="60"/>
      <c r="C27" s="60"/>
      <c r="D27" s="60"/>
      <c r="E27" s="60"/>
      <c r="F27" s="36"/>
      <c r="G27" s="61" t="str">
        <f aca="false">IF(F27="","",VLOOKUP(F27,'Allgemeine Angaben'!A:F,5,FALSE()))</f>
        <v/>
      </c>
      <c r="H27" s="61" t="str">
        <f aca="false">IF(F27="","",VLOOKUP(F27,'Allgemeine Angaben'!A:F,6,FALSE()))</f>
        <v/>
      </c>
      <c r="I27" s="69"/>
      <c r="J27" s="70"/>
      <c r="K27" s="64" t="str">
        <f aca="false">IF(J27&gt;0,J27/I27,"")</f>
        <v/>
      </c>
      <c r="L27" s="56"/>
      <c r="M27" s="65" t="str">
        <f aca="false">IF(ISBLANK(J27),"",IF(J27&gt;10000,"ja","nein"))</f>
        <v/>
      </c>
      <c r="N27" s="65" t="str">
        <f aca="false">IF(ISBLANK(J27),"",IF(K27&gt;7000,"ja","nein"))</f>
        <v/>
      </c>
      <c r="O27" s="56"/>
      <c r="P27" s="66" t="str">
        <f aca="false">IF(J27&gt;0,G27*I27+(H27*J27/100),"")</f>
        <v/>
      </c>
      <c r="Q27" s="67"/>
      <c r="R27" s="56"/>
      <c r="S27" s="66" t="str">
        <f aca="false">IF(ISBLANK(J27),"",IF(OR(M27="nein",N27="nein"),"",IF(K27&lt;7000,"",P27-Q27)))</f>
        <v/>
      </c>
    </row>
    <row r="28" customFormat="false" ht="25.5" hidden="false" customHeight="true" outlineLevel="0" collapsed="false">
      <c r="A28" s="36"/>
      <c r="B28" s="60"/>
      <c r="C28" s="60"/>
      <c r="D28" s="60"/>
      <c r="E28" s="60"/>
      <c r="F28" s="36"/>
      <c r="G28" s="61" t="str">
        <f aca="false">IF(F28="","",VLOOKUP(F28,'Allgemeine Angaben'!A:F,5,FALSE()))</f>
        <v/>
      </c>
      <c r="H28" s="61" t="str">
        <f aca="false">IF(F28="","",VLOOKUP(F28,'Allgemeine Angaben'!A:F,6,FALSE()))</f>
        <v/>
      </c>
      <c r="I28" s="69"/>
      <c r="J28" s="70"/>
      <c r="K28" s="64" t="str">
        <f aca="false">IF(J28&gt;0,J28/I28,"")</f>
        <v/>
      </c>
      <c r="L28" s="56"/>
      <c r="M28" s="65" t="str">
        <f aca="false">IF(ISBLANK(J28),"",IF(J28&gt;10000,"ja","nein"))</f>
        <v/>
      </c>
      <c r="N28" s="65" t="str">
        <f aca="false">IF(ISBLANK(J28),"",IF(K28&gt;7000,"ja","nein"))</f>
        <v/>
      </c>
      <c r="O28" s="56"/>
      <c r="P28" s="66" t="str">
        <f aca="false">IF(J28&gt;0,G28*I28+(H28*J28/100),"")</f>
        <v/>
      </c>
      <c r="Q28" s="67"/>
      <c r="R28" s="56"/>
      <c r="S28" s="66" t="str">
        <f aca="false">IF(ISBLANK(J28),"",IF(OR(M28="nein",N28="nein"),"",IF(K28&lt;7000,"",P28-Q28)))</f>
        <v/>
      </c>
    </row>
    <row r="29" customFormat="false" ht="25.5" hidden="false" customHeight="true" outlineLevel="0" collapsed="false">
      <c r="A29" s="36"/>
      <c r="B29" s="60"/>
      <c r="C29" s="60"/>
      <c r="D29" s="60"/>
      <c r="E29" s="60"/>
      <c r="F29" s="36"/>
      <c r="G29" s="61" t="str">
        <f aca="false">IF(F29="","",VLOOKUP(F29,'Allgemeine Angaben'!A:F,5,FALSE()))</f>
        <v/>
      </c>
      <c r="H29" s="61" t="str">
        <f aca="false">IF(F29="","",VLOOKUP(F29,'Allgemeine Angaben'!A:F,6,FALSE()))</f>
        <v/>
      </c>
      <c r="I29" s="69"/>
      <c r="J29" s="70"/>
      <c r="K29" s="64" t="str">
        <f aca="false">IF(J29&gt;0,J29/I29,"")</f>
        <v/>
      </c>
      <c r="L29" s="56"/>
      <c r="M29" s="65" t="str">
        <f aca="false">IF(ISBLANK(J29),"",IF(J29&gt;10000,"ja","nein"))</f>
        <v/>
      </c>
      <c r="N29" s="65" t="str">
        <f aca="false">IF(ISBLANK(J29),"",IF(K29&gt;7000,"ja","nein"))</f>
        <v/>
      </c>
      <c r="O29" s="56"/>
      <c r="P29" s="66" t="str">
        <f aca="false">IF(J29&gt;0,G29*I29+(H29*J29/100),"")</f>
        <v/>
      </c>
      <c r="Q29" s="67"/>
      <c r="R29" s="56"/>
      <c r="S29" s="66" t="str">
        <f aca="false">IF(ISBLANK(J29),"",IF(OR(M29="nein",N29="nein"),"",IF(K29&lt;7000,"",P29-Q29)))</f>
        <v/>
      </c>
    </row>
    <row r="30" customFormat="false" ht="25.5" hidden="false" customHeight="true" outlineLevel="0" collapsed="false">
      <c r="A30" s="36"/>
      <c r="B30" s="60"/>
      <c r="C30" s="60"/>
      <c r="D30" s="60"/>
      <c r="E30" s="60"/>
      <c r="F30" s="36"/>
      <c r="G30" s="61" t="str">
        <f aca="false">IF(F30="","",VLOOKUP(F30,'Allgemeine Angaben'!A:F,5,FALSE()))</f>
        <v/>
      </c>
      <c r="H30" s="61" t="str">
        <f aca="false">IF(F30="","",VLOOKUP(F30,'Allgemeine Angaben'!A:F,6,FALSE()))</f>
        <v/>
      </c>
      <c r="I30" s="69"/>
      <c r="J30" s="70"/>
      <c r="K30" s="64" t="str">
        <f aca="false">IF(J30&gt;0,J30/I30,"")</f>
        <v/>
      </c>
      <c r="L30" s="56"/>
      <c r="M30" s="65" t="str">
        <f aca="false">IF(ISBLANK(J30),"",IF(J30&gt;10000,"ja","nein"))</f>
        <v/>
      </c>
      <c r="N30" s="65" t="str">
        <f aca="false">IF(ISBLANK(J30),"",IF(K30&gt;7000,"ja","nein"))</f>
        <v/>
      </c>
      <c r="O30" s="56"/>
      <c r="P30" s="66" t="str">
        <f aca="false">IF(J30&gt;0,G30*I30+(H30*J30/100),"")</f>
        <v/>
      </c>
      <c r="Q30" s="67"/>
      <c r="R30" s="56"/>
      <c r="S30" s="66" t="str">
        <f aca="false">IF(ISBLANK(J30),"",IF(OR(M30="nein",N30="nein"),"",IF(K30&lt;7000,"",P30-Q30)))</f>
        <v/>
      </c>
    </row>
    <row r="31" customFormat="false" ht="25.5" hidden="false" customHeight="true" outlineLevel="0" collapsed="false">
      <c r="A31" s="36"/>
      <c r="B31" s="60"/>
      <c r="C31" s="60"/>
      <c r="D31" s="60"/>
      <c r="E31" s="60"/>
      <c r="F31" s="36"/>
      <c r="G31" s="61" t="str">
        <f aca="false">IF(F31="","",VLOOKUP(F31,'Allgemeine Angaben'!A:F,5,FALSE()))</f>
        <v/>
      </c>
      <c r="H31" s="61" t="str">
        <f aca="false">IF(F31="","",VLOOKUP(F31,'Allgemeine Angaben'!A:F,6,FALSE()))</f>
        <v/>
      </c>
      <c r="I31" s="69"/>
      <c r="J31" s="70"/>
      <c r="K31" s="64" t="str">
        <f aca="false">IF(J31&gt;0,J31/I31,"")</f>
        <v/>
      </c>
      <c r="L31" s="56"/>
      <c r="M31" s="65" t="str">
        <f aca="false">IF(ISBLANK(J31),"",IF(J31&gt;10000,"ja","nein"))</f>
        <v/>
      </c>
      <c r="N31" s="65" t="str">
        <f aca="false">IF(ISBLANK(J31),"",IF(K31&gt;7000,"ja","nein"))</f>
        <v/>
      </c>
      <c r="O31" s="56"/>
      <c r="P31" s="66" t="str">
        <f aca="false">IF(J31&gt;0,G31*I31+(H31*J31/100),"")</f>
        <v/>
      </c>
      <c r="Q31" s="67"/>
      <c r="R31" s="56"/>
      <c r="S31" s="66" t="str">
        <f aca="false">IF(ISBLANK(J31),"",IF(OR(M31="nein",N31="nein"),"",IF(K31&lt;7000,"",P31-Q31)))</f>
        <v/>
      </c>
    </row>
    <row r="32" customFormat="false" ht="25.5" hidden="false" customHeight="true" outlineLevel="0" collapsed="false">
      <c r="A32" s="36"/>
      <c r="B32" s="60"/>
      <c r="C32" s="60"/>
      <c r="D32" s="60"/>
      <c r="E32" s="60"/>
      <c r="F32" s="36"/>
      <c r="G32" s="61" t="str">
        <f aca="false">IF(F32="","",VLOOKUP(F32,'Allgemeine Angaben'!A:F,5,FALSE()))</f>
        <v/>
      </c>
      <c r="H32" s="61" t="str">
        <f aca="false">IF(F32="","",VLOOKUP(F32,'Allgemeine Angaben'!A:F,6,FALSE()))</f>
        <v/>
      </c>
      <c r="I32" s="69"/>
      <c r="J32" s="70"/>
      <c r="K32" s="64" t="str">
        <f aca="false">IF(J32&gt;0,J32/I32,"")</f>
        <v/>
      </c>
      <c r="L32" s="56"/>
      <c r="M32" s="65" t="str">
        <f aca="false">IF(ISBLANK(J32),"",IF(J32&gt;10000,"ja","nein"))</f>
        <v/>
      </c>
      <c r="N32" s="65" t="str">
        <f aca="false">IF(ISBLANK(J32),"",IF(K32&gt;7000,"ja","nein"))</f>
        <v/>
      </c>
      <c r="O32" s="56"/>
      <c r="P32" s="66" t="str">
        <f aca="false">IF(J32&gt;0,G32*I32+(H32*J32/100),"")</f>
        <v/>
      </c>
      <c r="Q32" s="67"/>
      <c r="R32" s="56"/>
      <c r="S32" s="66" t="str">
        <f aca="false">IF(ISBLANK(J32),"",IF(OR(M32="nein",N32="nein"),"",IF(K32&lt;7000,"",P32-Q32)))</f>
        <v/>
      </c>
    </row>
    <row r="33" customFormat="false" ht="25.5" hidden="false" customHeight="true" outlineLevel="0" collapsed="false">
      <c r="A33" s="36"/>
      <c r="B33" s="60"/>
      <c r="C33" s="60"/>
      <c r="D33" s="60"/>
      <c r="E33" s="60"/>
      <c r="F33" s="36"/>
      <c r="G33" s="61" t="str">
        <f aca="false">IF(F33="","",VLOOKUP(F33,'Allgemeine Angaben'!A:F,5,FALSE()))</f>
        <v/>
      </c>
      <c r="H33" s="61" t="str">
        <f aca="false">IF(F33="","",VLOOKUP(F33,'Allgemeine Angaben'!A:F,6,FALSE()))</f>
        <v/>
      </c>
      <c r="I33" s="69"/>
      <c r="J33" s="70"/>
      <c r="K33" s="64" t="str">
        <f aca="false">IF(J33&gt;0,J33/I33,"")</f>
        <v/>
      </c>
      <c r="L33" s="56"/>
      <c r="M33" s="65" t="str">
        <f aca="false">IF(ISBLANK(J33),"",IF(J33&gt;10000,"ja","nein"))</f>
        <v/>
      </c>
      <c r="N33" s="65" t="str">
        <f aca="false">IF(ISBLANK(J33),"",IF(K33&gt;7000,"ja","nein"))</f>
        <v/>
      </c>
      <c r="O33" s="56"/>
      <c r="P33" s="66" t="str">
        <f aca="false">IF(J33&gt;0,G33*I33+(H33*J33/100),"")</f>
        <v/>
      </c>
      <c r="Q33" s="67"/>
      <c r="R33" s="56"/>
      <c r="S33" s="66" t="str">
        <f aca="false">IF(ISBLANK(J33),"",IF(OR(M33="nein",N33="nein"),"",IF(K33&lt;7000,"",P33-Q33)))</f>
        <v/>
      </c>
    </row>
    <row r="34" customFormat="false" ht="25.5" hidden="false" customHeight="true" outlineLevel="0" collapsed="false">
      <c r="A34" s="36"/>
      <c r="B34" s="60"/>
      <c r="C34" s="60"/>
      <c r="D34" s="60"/>
      <c r="E34" s="60"/>
      <c r="F34" s="36"/>
      <c r="G34" s="61" t="str">
        <f aca="false">IF(F34="","",VLOOKUP(F34,'Allgemeine Angaben'!A:F,5,FALSE()))</f>
        <v/>
      </c>
      <c r="H34" s="61" t="str">
        <f aca="false">IF(F34="","",VLOOKUP(F34,'Allgemeine Angaben'!A:F,6,FALSE()))</f>
        <v/>
      </c>
      <c r="I34" s="69"/>
      <c r="J34" s="70"/>
      <c r="K34" s="64" t="str">
        <f aca="false">IF(J34&gt;0,J34/I34,"")</f>
        <v/>
      </c>
      <c r="L34" s="56"/>
      <c r="M34" s="65" t="str">
        <f aca="false">IF(ISBLANK(J34),"",IF(J34&gt;10000,"ja","nein"))</f>
        <v/>
      </c>
      <c r="N34" s="65" t="str">
        <f aca="false">IF(ISBLANK(J34),"",IF(K34&gt;7000,"ja","nein"))</f>
        <v/>
      </c>
      <c r="O34" s="56"/>
      <c r="P34" s="66" t="str">
        <f aca="false">IF(J34&gt;0,G34*I34+(H34*J34/100),"")</f>
        <v/>
      </c>
      <c r="Q34" s="67"/>
      <c r="R34" s="56"/>
      <c r="S34" s="66" t="str">
        <f aca="false">IF(ISBLANK(J34),"",IF(OR(M34="nein",N34="nein"),"",IF(K34&lt;7000,"",P34-Q34)))</f>
        <v/>
      </c>
    </row>
    <row r="35" customFormat="false" ht="25.5" hidden="false" customHeight="true" outlineLevel="0" collapsed="false">
      <c r="A35" s="36"/>
      <c r="B35" s="60"/>
      <c r="C35" s="60"/>
      <c r="D35" s="60"/>
      <c r="E35" s="60"/>
      <c r="F35" s="36"/>
      <c r="G35" s="61" t="str">
        <f aca="false">IF(F35="","",VLOOKUP(F35,'Allgemeine Angaben'!A:F,5,FALSE()))</f>
        <v/>
      </c>
      <c r="H35" s="61" t="str">
        <f aca="false">IF(F35="","",VLOOKUP(F35,'Allgemeine Angaben'!A:F,6,FALSE()))</f>
        <v/>
      </c>
      <c r="I35" s="69"/>
      <c r="J35" s="70"/>
      <c r="K35" s="64" t="str">
        <f aca="false">IF(J35&gt;0,J35/I35,"")</f>
        <v/>
      </c>
      <c r="L35" s="56"/>
      <c r="M35" s="65" t="str">
        <f aca="false">IF(ISBLANK(J35),"",IF(J35&gt;10000,"ja","nein"))</f>
        <v/>
      </c>
      <c r="N35" s="65" t="str">
        <f aca="false">IF(ISBLANK(J35),"",IF(K35&gt;7000,"ja","nein"))</f>
        <v/>
      </c>
      <c r="O35" s="56"/>
      <c r="P35" s="66" t="str">
        <f aca="false">IF(J35&gt;0,G35*I35+(H35*J35/100),"")</f>
        <v/>
      </c>
      <c r="Q35" s="67"/>
      <c r="R35" s="56"/>
      <c r="S35" s="66" t="str">
        <f aca="false">IF(ISBLANK(J35),"",IF(OR(M35="nein",N35="nein"),"",IF(K35&lt;7000,"",P35-Q35)))</f>
        <v/>
      </c>
    </row>
    <row r="36" customFormat="false" ht="25.5" hidden="false" customHeight="true" outlineLevel="0" collapsed="false">
      <c r="A36" s="36"/>
      <c r="B36" s="60"/>
      <c r="C36" s="60"/>
      <c r="D36" s="60"/>
      <c r="E36" s="60"/>
      <c r="F36" s="36"/>
      <c r="G36" s="61" t="str">
        <f aca="false">IF(F36="","",VLOOKUP(F36,'Allgemeine Angaben'!A:F,5,FALSE()))</f>
        <v/>
      </c>
      <c r="H36" s="61" t="str">
        <f aca="false">IF(F36="","",VLOOKUP(F36,'Allgemeine Angaben'!A:F,6,FALSE()))</f>
        <v/>
      </c>
      <c r="I36" s="69"/>
      <c r="J36" s="70"/>
      <c r="K36" s="64" t="str">
        <f aca="false">IF(J36&gt;0,J36/I36,"")</f>
        <v/>
      </c>
      <c r="L36" s="56"/>
      <c r="M36" s="65" t="str">
        <f aca="false">IF(ISBLANK(J36),"",IF(J36&gt;10000,"ja","nein"))</f>
        <v/>
      </c>
      <c r="N36" s="65" t="str">
        <f aca="false">IF(ISBLANK(J36),"",IF(K36&gt;7000,"ja","nein"))</f>
        <v/>
      </c>
      <c r="O36" s="56"/>
      <c r="P36" s="66" t="str">
        <f aca="false">IF(J36&gt;0,G36*I36+(H36*J36/100),"")</f>
        <v/>
      </c>
      <c r="Q36" s="67"/>
      <c r="R36" s="56"/>
      <c r="S36" s="66" t="str">
        <f aca="false">IF(ISBLANK(J36),"",IF(OR(M36="nein",N36="nein"),"",IF(K36&lt;7000,"",P36-Q36)))</f>
        <v/>
      </c>
    </row>
    <row r="37" customFormat="false" ht="25.5" hidden="false" customHeight="true" outlineLevel="0" collapsed="false">
      <c r="A37" s="36"/>
      <c r="B37" s="60"/>
      <c r="C37" s="60"/>
      <c r="D37" s="60"/>
      <c r="E37" s="60"/>
      <c r="F37" s="36"/>
      <c r="G37" s="61" t="str">
        <f aca="false">IF(F37="","",VLOOKUP(F37,'Allgemeine Angaben'!A:F,5,FALSE()))</f>
        <v/>
      </c>
      <c r="H37" s="61" t="str">
        <f aca="false">IF(F37="","",VLOOKUP(F37,'Allgemeine Angaben'!A:F,6,FALSE()))</f>
        <v/>
      </c>
      <c r="I37" s="69"/>
      <c r="J37" s="70"/>
      <c r="K37" s="64" t="str">
        <f aca="false">IF(J37&gt;0,J37/I37,"")</f>
        <v/>
      </c>
      <c r="L37" s="56"/>
      <c r="M37" s="65" t="str">
        <f aca="false">IF(ISBLANK(J37),"",IF(J37&gt;10000,"ja","nein"))</f>
        <v/>
      </c>
      <c r="N37" s="65" t="str">
        <f aca="false">IF(ISBLANK(J37),"",IF(K37&gt;7000,"ja","nein"))</f>
        <v/>
      </c>
      <c r="O37" s="56"/>
      <c r="P37" s="66" t="str">
        <f aca="false">IF(J37&gt;0,G37*I37+(H37*J37/100),"")</f>
        <v/>
      </c>
      <c r="Q37" s="67"/>
      <c r="R37" s="56"/>
      <c r="S37" s="66" t="str">
        <f aca="false">IF(ISBLANK(J37),"",IF(OR(M37="nein",N37="nein"),"",IF(K37&lt;7000,"",P37-Q37)))</f>
        <v/>
      </c>
    </row>
    <row r="38" customFormat="false" ht="25.5" hidden="false" customHeight="true" outlineLevel="0" collapsed="false">
      <c r="A38" s="36"/>
      <c r="B38" s="60"/>
      <c r="C38" s="60"/>
      <c r="D38" s="60"/>
      <c r="E38" s="60"/>
      <c r="F38" s="36"/>
      <c r="G38" s="61" t="str">
        <f aca="false">IF(F38="","",VLOOKUP(F38,'Allgemeine Angaben'!A:F,5,FALSE()))</f>
        <v/>
      </c>
      <c r="H38" s="61" t="str">
        <f aca="false">IF(F38="","",VLOOKUP(F38,'Allgemeine Angaben'!A:F,6,FALSE()))</f>
        <v/>
      </c>
      <c r="I38" s="69"/>
      <c r="J38" s="70"/>
      <c r="K38" s="64" t="str">
        <f aca="false">IF(J38&gt;0,J38/I38,"")</f>
        <v/>
      </c>
      <c r="L38" s="56"/>
      <c r="M38" s="65" t="str">
        <f aca="false">IF(ISBLANK(J38),"",IF(J38&gt;10000,"ja","nein"))</f>
        <v/>
      </c>
      <c r="N38" s="65" t="str">
        <f aca="false">IF(ISBLANK(J38),"",IF(K38&gt;7000,"ja","nein"))</f>
        <v/>
      </c>
      <c r="O38" s="56"/>
      <c r="P38" s="66" t="str">
        <f aca="false">IF(J38&gt;0,G38*I38+(H38*J38/100),"")</f>
        <v/>
      </c>
      <c r="Q38" s="67"/>
      <c r="R38" s="56"/>
      <c r="S38" s="66" t="str">
        <f aca="false">IF(ISBLANK(J38),"",IF(OR(M38="nein",N38="nein"),"",IF(K38&lt;7000,"",P38-Q38)))</f>
        <v/>
      </c>
    </row>
    <row r="39" customFormat="false" ht="25.5" hidden="false" customHeight="true" outlineLevel="0" collapsed="false">
      <c r="A39" s="36"/>
      <c r="B39" s="60"/>
      <c r="C39" s="60"/>
      <c r="D39" s="60"/>
      <c r="E39" s="60"/>
      <c r="F39" s="36"/>
      <c r="G39" s="61" t="str">
        <f aca="false">IF(F39="","",VLOOKUP(F39,'Allgemeine Angaben'!A:F,5,FALSE()))</f>
        <v/>
      </c>
      <c r="H39" s="61" t="str">
        <f aca="false">IF(F39="","",VLOOKUP(F39,'Allgemeine Angaben'!A:F,6,FALSE()))</f>
        <v/>
      </c>
      <c r="I39" s="69"/>
      <c r="J39" s="70"/>
      <c r="K39" s="64" t="str">
        <f aca="false">IF(J39&gt;0,J39/I39,"")</f>
        <v/>
      </c>
      <c r="L39" s="56"/>
      <c r="M39" s="65" t="str">
        <f aca="false">IF(ISBLANK(J39),"",IF(J39&gt;10000,"ja","nein"))</f>
        <v/>
      </c>
      <c r="N39" s="65" t="str">
        <f aca="false">IF(ISBLANK(J39),"",IF(K39&gt;7000,"ja","nein"))</f>
        <v/>
      </c>
      <c r="O39" s="56"/>
      <c r="P39" s="66" t="str">
        <f aca="false">IF(J39&gt;0,G39*I39+(H39*J39/100),"")</f>
        <v/>
      </c>
      <c r="Q39" s="67"/>
      <c r="R39" s="56"/>
      <c r="S39" s="66" t="str">
        <f aca="false">IF(ISBLANK(J39),"",IF(OR(M39="nein",N39="nein"),"",IF(K39&lt;7000,"",P39-Q39)))</f>
        <v/>
      </c>
    </row>
    <row r="40" customFormat="false" ht="25.5" hidden="false" customHeight="true" outlineLevel="0" collapsed="false">
      <c r="A40" s="36"/>
      <c r="B40" s="60"/>
      <c r="C40" s="60"/>
      <c r="D40" s="60"/>
      <c r="E40" s="60"/>
      <c r="F40" s="36"/>
      <c r="G40" s="61" t="str">
        <f aca="false">IF(F40="","",VLOOKUP(F40,'Allgemeine Angaben'!A:F,5,FALSE()))</f>
        <v/>
      </c>
      <c r="H40" s="61" t="str">
        <f aca="false">IF(F40="","",VLOOKUP(F40,'Allgemeine Angaben'!A:F,6,FALSE()))</f>
        <v/>
      </c>
      <c r="I40" s="69"/>
      <c r="J40" s="70"/>
      <c r="K40" s="64" t="str">
        <f aca="false">IF(J40&gt;0,J40/I40,"")</f>
        <v/>
      </c>
      <c r="L40" s="56"/>
      <c r="M40" s="65" t="str">
        <f aca="false">IF(ISBLANK(J40),"",IF(J40&gt;10000,"ja","nein"))</f>
        <v/>
      </c>
      <c r="N40" s="65" t="str">
        <f aca="false">IF(ISBLANK(J40),"",IF(K40&gt;7000,"ja","nein"))</f>
        <v/>
      </c>
      <c r="O40" s="56"/>
      <c r="P40" s="66" t="str">
        <f aca="false">IF(J40&gt;0,G40*I40+(H40*J40/100),"")</f>
        <v/>
      </c>
      <c r="Q40" s="67"/>
      <c r="R40" s="56"/>
      <c r="S40" s="66" t="str">
        <f aca="false">IF(ISBLANK(J40),"",IF(OR(M40="nein",N40="nein"),"",IF(K40&lt;7000,"",P40-Q40)))</f>
        <v/>
      </c>
    </row>
    <row r="41" customFormat="false" ht="25.5" hidden="false" customHeight="true" outlineLevel="0" collapsed="false">
      <c r="A41" s="36"/>
      <c r="B41" s="60"/>
      <c r="C41" s="60"/>
      <c r="D41" s="60"/>
      <c r="E41" s="60"/>
      <c r="F41" s="36"/>
      <c r="G41" s="61" t="str">
        <f aca="false">IF(F41="","",VLOOKUP(F41,'Allgemeine Angaben'!A:F,5,FALSE()))</f>
        <v/>
      </c>
      <c r="H41" s="61" t="str">
        <f aca="false">IF(F41="","",VLOOKUP(F41,'Allgemeine Angaben'!A:F,6,FALSE()))</f>
        <v/>
      </c>
      <c r="I41" s="69"/>
      <c r="J41" s="70"/>
      <c r="K41" s="64" t="str">
        <f aca="false">IF(J41&gt;0,J41/I41,"")</f>
        <v/>
      </c>
      <c r="L41" s="56"/>
      <c r="M41" s="65" t="str">
        <f aca="false">IF(ISBLANK(J41),"",IF(J41&gt;10000,"ja","nein"))</f>
        <v/>
      </c>
      <c r="N41" s="65" t="str">
        <f aca="false">IF(ISBLANK(J41),"",IF(K41&gt;7000,"ja","nein"))</f>
        <v/>
      </c>
      <c r="O41" s="56"/>
      <c r="P41" s="66" t="str">
        <f aca="false">IF(J41&gt;0,G41*I41+(H41*J41/100),"")</f>
        <v/>
      </c>
      <c r="Q41" s="67"/>
      <c r="R41" s="56"/>
      <c r="S41" s="66" t="str">
        <f aca="false">IF(ISBLANK(J41),"",IF(OR(M41="nein",N41="nein"),"",IF(K41&lt;7000,"",P41-Q41)))</f>
        <v/>
      </c>
    </row>
    <row r="42" customFormat="false" ht="25.5" hidden="false" customHeight="true" outlineLevel="0" collapsed="false">
      <c r="A42" s="36"/>
      <c r="B42" s="60"/>
      <c r="C42" s="60"/>
      <c r="D42" s="60"/>
      <c r="E42" s="60"/>
      <c r="F42" s="36"/>
      <c r="G42" s="61" t="str">
        <f aca="false">IF(F42="","",VLOOKUP(F42,'Allgemeine Angaben'!A:F,5,FALSE()))</f>
        <v/>
      </c>
      <c r="H42" s="61" t="str">
        <f aca="false">IF(F42="","",VLOOKUP(F42,'Allgemeine Angaben'!A:F,6,FALSE()))</f>
        <v/>
      </c>
      <c r="I42" s="69"/>
      <c r="J42" s="70"/>
      <c r="K42" s="64" t="str">
        <f aca="false">IF(J42&gt;0,J42/I42,"")</f>
        <v/>
      </c>
      <c r="L42" s="56"/>
      <c r="M42" s="65" t="str">
        <f aca="false">IF(ISBLANK(J42),"",IF(J42&gt;10000,"ja","nein"))</f>
        <v/>
      </c>
      <c r="N42" s="65" t="str">
        <f aca="false">IF(ISBLANK(J42),"",IF(K42&gt;7000,"ja","nein"))</f>
        <v/>
      </c>
      <c r="O42" s="56"/>
      <c r="P42" s="66" t="str">
        <f aca="false">IF(J42&gt;0,G42*I42+(H42*J42/100),"")</f>
        <v/>
      </c>
      <c r="Q42" s="67"/>
      <c r="R42" s="56"/>
      <c r="S42" s="66" t="str">
        <f aca="false">IF(ISBLANK(J42),"",IF(OR(M42="nein",N42="nein"),"",IF(K42&lt;7000,"",P42-Q42)))</f>
        <v/>
      </c>
    </row>
    <row r="43" customFormat="false" ht="25.5" hidden="false" customHeight="true" outlineLevel="0" collapsed="false">
      <c r="A43" s="36"/>
      <c r="B43" s="60"/>
      <c r="C43" s="60"/>
      <c r="D43" s="60"/>
      <c r="E43" s="60"/>
      <c r="F43" s="36"/>
      <c r="G43" s="61" t="str">
        <f aca="false">IF(F43="","",VLOOKUP(F43,'Allgemeine Angaben'!A:F,5,FALSE()))</f>
        <v/>
      </c>
      <c r="H43" s="61" t="str">
        <f aca="false">IF(F43="","",VLOOKUP(F43,'Allgemeine Angaben'!A:F,6,FALSE()))</f>
        <v/>
      </c>
      <c r="I43" s="69"/>
      <c r="J43" s="70"/>
      <c r="K43" s="64" t="str">
        <f aca="false">IF(J43&gt;0,J43/I43,"")</f>
        <v/>
      </c>
      <c r="L43" s="56"/>
      <c r="M43" s="65" t="str">
        <f aca="false">IF(ISBLANK(J43),"",IF(J43&gt;10000,"ja","nein"))</f>
        <v/>
      </c>
      <c r="N43" s="65" t="str">
        <f aca="false">IF(ISBLANK(J43),"",IF(K43&gt;7000,"ja","nein"))</f>
        <v/>
      </c>
      <c r="O43" s="56"/>
      <c r="P43" s="66" t="str">
        <f aca="false">IF(J43&gt;0,G43*I43+(H43*J43/100),"")</f>
        <v/>
      </c>
      <c r="Q43" s="67"/>
      <c r="R43" s="56"/>
      <c r="S43" s="66" t="str">
        <f aca="false">IF(ISBLANK(J43),"",IF(OR(M43="nein",N43="nein"),"",IF(K43&lt;7000,"",P43-Q43)))</f>
        <v/>
      </c>
    </row>
    <row r="44" customFormat="false" ht="25.5" hidden="false" customHeight="true" outlineLevel="0" collapsed="false">
      <c r="A44" s="59"/>
      <c r="B44" s="60"/>
      <c r="C44" s="60"/>
      <c r="D44" s="60"/>
      <c r="E44" s="60"/>
      <c r="F44" s="36"/>
      <c r="G44" s="61" t="str">
        <f aca="false">IF(F44="","",VLOOKUP(F44,'Allgemeine Angaben'!A:F,5,FALSE()))</f>
        <v/>
      </c>
      <c r="H44" s="61" t="str">
        <f aca="false">IF(F44="","",VLOOKUP(F44,'Allgemeine Angaben'!A:F,6,FALSE()))</f>
        <v/>
      </c>
      <c r="I44" s="62"/>
      <c r="J44" s="63"/>
      <c r="K44" s="64" t="str">
        <f aca="false">IF(J44&gt;0,J44/I44,"")</f>
        <v/>
      </c>
      <c r="L44" s="56"/>
      <c r="M44" s="65" t="str">
        <f aca="false">IF(ISBLANK(J44),"",IF(J44&gt;10000,"ja","nein"))</f>
        <v/>
      </c>
      <c r="N44" s="65" t="str">
        <f aca="false">IF(ISBLANK(J44),"",IF(K44&gt;7000,"ja","nein"))</f>
        <v/>
      </c>
      <c r="O44" s="56"/>
      <c r="P44" s="66" t="str">
        <f aca="false">IF(J44&gt;0,G44*I44+(H44*J44/100),"")</f>
        <v/>
      </c>
      <c r="Q44" s="67"/>
      <c r="R44" s="56"/>
      <c r="S44" s="66" t="str">
        <f aca="false">IF(ISBLANK(J44),"",IF(OR(M44="nein",N44="nein"),"",IF(K44&lt;7000,"",P44-Q44)))</f>
        <v/>
      </c>
    </row>
    <row r="45" customFormat="false" ht="12.75" hidden="false" customHeight="false" outlineLevel="0" collapsed="false">
      <c r="A45" s="56"/>
      <c r="B45" s="56"/>
      <c r="C45" s="56"/>
      <c r="D45" s="56"/>
      <c r="E45" s="56"/>
      <c r="F45" s="56"/>
      <c r="G45" s="56"/>
      <c r="H45" s="56"/>
      <c r="I45" s="56"/>
      <c r="J45" s="56"/>
      <c r="K45" s="56"/>
      <c r="L45" s="56"/>
      <c r="M45" s="56"/>
      <c r="N45" s="56"/>
      <c r="O45" s="56"/>
      <c r="P45" s="56"/>
      <c r="Q45" s="56"/>
      <c r="R45" s="56"/>
      <c r="S45" s="56"/>
    </row>
    <row r="46" customFormat="false" ht="13.5" hidden="false" customHeight="false" outlineLevel="0" collapsed="false">
      <c r="A46" s="56"/>
      <c r="B46" s="56"/>
      <c r="C46" s="56"/>
      <c r="D46" s="56"/>
      <c r="E46" s="56"/>
      <c r="F46" s="56"/>
      <c r="G46" s="56"/>
      <c r="H46" s="56"/>
      <c r="I46" s="56"/>
      <c r="J46" s="56"/>
      <c r="K46" s="56"/>
      <c r="L46" s="56"/>
      <c r="M46" s="56"/>
      <c r="N46" s="56"/>
      <c r="O46" s="56"/>
      <c r="P46" s="56"/>
      <c r="Q46" s="71" t="s">
        <v>55</v>
      </c>
      <c r="R46" s="56"/>
      <c r="S46" s="72" t="n">
        <f aca="false">SUM(S6:S44)</f>
        <v>0</v>
      </c>
    </row>
    <row r="47" customFormat="false" ht="13.5" hidden="false" customHeight="false" outlineLevel="0" collapsed="false"/>
  </sheetData>
  <sheetProtection algorithmName="SHA-512" hashValue="sDen1qqxB/qp49SqgkBBf2TaUc5U16bEEAIu0w+fZlQ5Y40F2sdnf4zcMPNtLl5bsbH3s2+rV2QMOiAgMxBYbQ==" saltValue="zwwsp5IwZWG6Jb69spvqew==" spinCount="100000" sheet="true" selectLockedCells="true"/>
  <mergeCells count="3">
    <mergeCell ref="A1:S1"/>
    <mergeCell ref="B2:I2"/>
    <mergeCell ref="M5:N5"/>
  </mergeCells>
  <dataValidations count="1">
    <dataValidation allowBlank="true" errorStyle="stop" operator="between" showDropDown="false" showErrorMessage="true" showInputMessage="true" sqref="F6:F44" type="list">
      <formula1>"HöS,HöS/HS,HS,HS/MS,MS,MS/NS,NS"</formula1>
      <formula2>0</formula2>
    </dataValidation>
  </dataValidations>
  <printOptions headings="false" gridLines="false" gridLinesSet="true" horizontalCentered="false" verticalCentered="false"/>
  <pageMargins left="0.39375" right="0.39375" top="0.590277777777778" bottom="0.590972222222222" header="0.511811023622047" footer="0.315277777777778"/>
  <pageSetup paperSize="9" scale="100" fitToWidth="1" fitToHeight="4" pageOrder="downThenOver" orientation="landscape" blackAndWhite="false" draft="false" cellComments="none" horizontalDpi="300" verticalDpi="300" copies="1"/>
  <headerFooter differentFirst="false" differentOddEven="false">
    <oddHeader/>
    <oddFooter>&amp;RSeite &amp;P / &amp;N</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f:fields xmlns:f="http://schemas.fabasoft.com/folio/2007/fields" catsources="">
  <f:record>
    <f:field ref="doc_FSCFOLIO_1_1001_FieldDocumentNumber" text=""/>
    <f:field ref="doc_FSCFOLIO_1_1001_FieldSubject" text="" edit="true"/>
    <f:field ref="FSCFOLIO_1_1001_SignaturesFldCtx_FSCFOLIO_1_1001_FieldLastSignature" text=""/>
    <f:field ref="FSCFOLIO_1_1001_SignaturesFldCtx_FSCFOLIO_1_1001_FieldLastSignatureBy" text=""/>
    <f:field ref="FSCFOLIO_1_1001_SignaturesFldCtx_FSCFOLIO_1_1001_FieldLastSignatureAt" date="" text=""/>
    <f:field ref="FSCFOLIO_1_1001_SignaturesFldCtx_FSCFOLIO_1_1001_FieldLastSignatureRemark" text=""/>
    <f:field ref="FSCFOLIO_1_1001_FieldCurrentUser" text="Jens Busse"/>
    <f:field ref="FSCFOLIO_1_1001_FieldCurrentDate" text="03.08.2022 07:32"/>
    <f:field ref="CCAPRECONFIG_15_1001_Objektname" text="Meldung_IST-Daten_19_2StromNEV_08-2022" edit="true"/>
    <f:field ref="DEPRECONFIG_15_1001_Objektname" text="Meldung_IST-Daten_19_2StromNEV_08-2022" edit="true"/>
    <f:field ref="objname" text="Meldung_IST-Daten_19_2StromNEV_08-2022" edit="true"/>
    <f:field ref="objsubject" text="" edit="true"/>
    <f:field ref="objcreatedby" text="Busse, Jens"/>
    <f:field ref="objcreatedat" date="2022-08-03T07:26:42" text="03.08.2022 07:26:42"/>
    <f:field ref="objchangedby" text="Busse, Jens"/>
    <f:field ref="objmodifiedat" date="2022-08-03T07:26:42" text="03.08.2022 07:26:42"/>
    <f:field ref="objprimaryrelated__0_objname" text="eigene Vorlagen" edit="true"/>
    <f:field ref="objprimaryrelated__0_objsubject" text="" edit="true"/>
    <f:field ref="objprimaryrelated__0_objcreatedby" text="Gelmke, Daniel, Dr."/>
    <f:field ref="objprimaryrelated__0_objcreatedat" date="2014-04-07T08:36:21" text="07.04.2014 08:36:21"/>
    <f:field ref="objprimaryrelated__0_objchangedby" text="Busse, Jens"/>
    <f:field ref="objprimaryrelated__0_objmodifiedat" date="2022-08-03T07:26:42" text="03.08.2022 07:26:42"/>
  </f:record>
  <f:display text="Serienbrief">
    <f:field ref="doc_FSCFOLIO_1_1001_FieldDocumentNumber" text="Dokument Nummer"/>
    <f:field ref="doc_FSCFOLIO_1_1001_FieldSubject" text="Betreff"/>
  </f:display>
  <f:display text="Unterschriften">
    <f:field ref="FSCFOLIO_1_1001_SignaturesFldCtx_FSCFOLIO_1_1001_FieldLastSignature" text="Letzte Unterschrift"/>
    <f:field ref="FSCFOLIO_1_1001_SignaturesFldCtx_FSCFOLIO_1_1001_FieldLastSignatureBy" text="Letzte Unterschrift von"/>
    <f:field ref="FSCFOLIO_1_1001_SignaturesFldCtx_FSCFOLIO_1_1001_FieldLastSignatureAt" text="Letzte Unterschrift am/um"/>
    <f:field ref="FSCFOLIO_1_1001_SignaturesFldCtx_FSCFOLIO_1_1001_FieldLastSignatureRemark" text="Bemerkung der letzten Unterschrift"/>
  </f:display>
  <f:display text="Allgemein">
    <f:field ref="FSCFOLIO_1_1001_FieldCurrentUser" text="Aktueller Benutzer"/>
    <f:field ref="FSCFOLIO_1_1001_FieldCurrentDate" text="Aktueller Zeitpunkt"/>
    <f:field ref="CCAPRECONFIG_15_1001_Objektname" text="Objektname"/>
    <f:field ref="DEPRECONFIG_15_1001_Objektname" text="Objektname"/>
    <f:field ref="objname" text="Name"/>
    <f:field ref="objsubject" text="Betreff (einzeilig)"/>
    <f:field ref="objcreatedby" text="Erzeugt von"/>
    <f:field ref="objcreatedat" text="Erzeugt am/um"/>
    <f:field ref="objchangedby" text="Letzte Änderung von"/>
    <f:field ref="objmodifiedat" text="Letzte Änderung am/um"/>
  </f:display>
  <f:display text="Ursprungsort">
    <f:field ref="objprimaryrelated__0_objname" text="Name"/>
    <f:field ref="objprimaryrelated__0_objsubject" text="Betreff (einzeilig)"/>
    <f:field ref="objprimaryrelated__0_objcreatedby" text="Erzeugt von"/>
    <f:field ref="objprimaryrelated__0_objcreatedat" text="Erzeugt am/um"/>
    <f:field ref="objprimaryrelated__0_objchangedby" text="Letzte Änderung von"/>
    <f:field ref="objprimaryrelated__0_objmodifiedat" text="Letzte Änderung am/um"/>
  </f:display>
</f:fields>
</file>

<file path=customXml/itemProps1.xml><?xml version="1.0" encoding="utf-8"?>
<ds:datastoreItem xmlns:ds="http://schemas.openxmlformats.org/officeDocument/2006/customXml" ds:itemID="{4E8A9591-F074-446B-902F-511FF79C122F}">
  <ds:schemaRefs>
    <ds:schemaRef ds:uri="http://schemas.fabasoft.com/folio/2007/field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Bundesnetzagentur</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31T08:38:13Z</dcterms:created>
  <dc:creator>Bk4-3</dc:creator>
  <dc:description/>
  <dc:language>en-US</dc:language>
  <cp:lastModifiedBy>Busse, Jens (MU)</cp:lastModifiedBy>
  <cp:lastPrinted>2016-05-18T12:04:26Z</cp:lastPrinted>
  <dcterms:modified xsi:type="dcterms:W3CDTF">2022-08-03T07:3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SC#ATSTATECFG@1.1001:Agent">
    <vt:lpwstr/>
  </property>
  <property fmtid="{D5CDD505-2E9C-101B-9397-08002B2CF9AE}" pid="3" name="FSC#ATSTATECFG@1.1001:AgentPhone">
    <vt:lpwstr/>
  </property>
  <property fmtid="{D5CDD505-2E9C-101B-9397-08002B2CF9AE}" pid="4" name="FSC#ATSTATECFG@1.1001:ApprovedSignature">
    <vt:lpwstr/>
  </property>
  <property fmtid="{D5CDD505-2E9C-101B-9397-08002B2CF9AE}" pid="5" name="FSC#ATSTATECFG@1.1001:BankAccount">
    <vt:lpwstr/>
  </property>
  <property fmtid="{D5CDD505-2E9C-101B-9397-08002B2CF9AE}" pid="6" name="FSC#ATSTATECFG@1.1001:BankAccountBIC">
    <vt:lpwstr/>
  </property>
  <property fmtid="{D5CDD505-2E9C-101B-9397-08002B2CF9AE}" pid="7" name="FSC#ATSTATECFG@1.1001:BankAccountIBAN">
    <vt:lpwstr/>
  </property>
  <property fmtid="{D5CDD505-2E9C-101B-9397-08002B2CF9AE}" pid="8" name="FSC#ATSTATECFG@1.1001:BankAccountID">
    <vt:lpwstr/>
  </property>
  <property fmtid="{D5CDD505-2E9C-101B-9397-08002B2CF9AE}" pid="9" name="FSC#ATSTATECFG@1.1001:BankAccountOwner">
    <vt:lpwstr/>
  </property>
  <property fmtid="{D5CDD505-2E9C-101B-9397-08002B2CF9AE}" pid="10" name="FSC#ATSTATECFG@1.1001:BankInstitute">
    <vt:lpwstr/>
  </property>
  <property fmtid="{D5CDD505-2E9C-101B-9397-08002B2CF9AE}" pid="11" name="FSC#ATSTATECFG@1.1001:BankName">
    <vt:lpwstr/>
  </property>
  <property fmtid="{D5CDD505-2E9C-101B-9397-08002B2CF9AE}" pid="12" name="FSC#ATSTATECFG@1.1001:Clause">
    <vt:lpwstr/>
  </property>
  <property fmtid="{D5CDD505-2E9C-101B-9397-08002B2CF9AE}" pid="13" name="FSC#ATSTATECFG@1.1001:DepartmentCity">
    <vt:lpwstr/>
  </property>
  <property fmtid="{D5CDD505-2E9C-101B-9397-08002B2CF9AE}" pid="14" name="FSC#ATSTATECFG@1.1001:DepartmentCountry">
    <vt:lpwstr/>
  </property>
  <property fmtid="{D5CDD505-2E9C-101B-9397-08002B2CF9AE}" pid="15" name="FSC#ATSTATECFG@1.1001:DepartmentDVR">
    <vt:lpwstr/>
  </property>
  <property fmtid="{D5CDD505-2E9C-101B-9397-08002B2CF9AE}" pid="16" name="FSC#ATSTATECFG@1.1001:DepartmentEmail">
    <vt:lpwstr/>
  </property>
  <property fmtid="{D5CDD505-2E9C-101B-9397-08002B2CF9AE}" pid="17" name="FSC#ATSTATECFG@1.1001:DepartmentFax">
    <vt:lpwstr/>
  </property>
  <property fmtid="{D5CDD505-2E9C-101B-9397-08002B2CF9AE}" pid="18" name="FSC#ATSTATECFG@1.1001:DepartmentStreet">
    <vt:lpwstr/>
  </property>
  <property fmtid="{D5CDD505-2E9C-101B-9397-08002B2CF9AE}" pid="19" name="FSC#ATSTATECFG@1.1001:DepartmentUID">
    <vt:lpwstr/>
  </property>
  <property fmtid="{D5CDD505-2E9C-101B-9397-08002B2CF9AE}" pid="20" name="FSC#ATSTATECFG@1.1001:DepartmentZipCode">
    <vt:lpwstr/>
  </property>
  <property fmtid="{D5CDD505-2E9C-101B-9397-08002B2CF9AE}" pid="21" name="FSC#ATSTATECFG@1.1001:Office">
    <vt:lpwstr/>
  </property>
  <property fmtid="{D5CDD505-2E9C-101B-9397-08002B2CF9AE}" pid="22" name="FSC#ATSTATECFG@1.1001:SubfileDate">
    <vt:lpwstr/>
  </property>
  <property fmtid="{D5CDD505-2E9C-101B-9397-08002B2CF9AE}" pid="23" name="FSC#ATSTATECFG@1.1001:SubfileReference">
    <vt:lpwstr/>
  </property>
  <property fmtid="{D5CDD505-2E9C-101B-9397-08002B2CF9AE}" pid="24" name="FSC#ATSTATECFG@1.1001:SubfileSubject">
    <vt:lpwstr/>
  </property>
  <property fmtid="{D5CDD505-2E9C-101B-9397-08002B2CF9AE}" pid="25" name="FSC#CCAPRECONFIGG@15.1001:DepartmentON">
    <vt:lpwstr/>
  </property>
  <property fmtid="{D5CDD505-2E9C-101B-9397-08002B2CF9AE}" pid="26" name="FSC#CCAPRECONFIGG@15.1001:DepartmentWebsite">
    <vt:lpwstr/>
  </property>
  <property fmtid="{D5CDD505-2E9C-101B-9397-08002B2CF9AE}" pid="27" name="FSC#CFGBAYERN@15.1400:AddrDate">
    <vt:lpwstr/>
  </property>
  <property fmtid="{D5CDD505-2E9C-101B-9397-08002B2CF9AE}" pid="28" name="FSC#CFGBAYERN@15.1400:BankDetailsAccountOwner">
    <vt:lpwstr/>
  </property>
  <property fmtid="{D5CDD505-2E9C-101B-9397-08002B2CF9AE}" pid="29" name="FSC#CFGBAYERN@15.1400:BankDetailsAccountOwnerGroup">
    <vt:lpwstr/>
  </property>
  <property fmtid="{D5CDD505-2E9C-101B-9397-08002B2CF9AE}" pid="30" name="FSC#CFGBAYERN@15.1400:BankDetailsBICOwner">
    <vt:lpwstr/>
  </property>
  <property fmtid="{D5CDD505-2E9C-101B-9397-08002B2CF9AE}" pid="31" name="FSC#CFGBAYERN@15.1400:BankDetailsBICOwnerGroup">
    <vt:lpwstr/>
  </property>
  <property fmtid="{D5CDD505-2E9C-101B-9397-08002B2CF9AE}" pid="32" name="FSC#CFGBAYERN@15.1400:BankDetailsIBANOwner">
    <vt:lpwstr/>
  </property>
  <property fmtid="{D5CDD505-2E9C-101B-9397-08002B2CF9AE}" pid="33" name="FSC#CFGBAYERN@15.1400:BankDetailsIBANOwnerGroup">
    <vt:lpwstr/>
  </property>
  <property fmtid="{D5CDD505-2E9C-101B-9397-08002B2CF9AE}" pid="34" name="FSC#CFGBAYERN@15.1400:BankDetailsIDOwner">
    <vt:lpwstr/>
  </property>
  <property fmtid="{D5CDD505-2E9C-101B-9397-08002B2CF9AE}" pid="35" name="FSC#CFGBAYERN@15.1400:BankDetailsIDOwnerGroup">
    <vt:lpwstr/>
  </property>
  <property fmtid="{D5CDD505-2E9C-101B-9397-08002B2CF9AE}" pid="36" name="FSC#CFGBAYERN@15.1400:BankDetailsNameOwner">
    <vt:lpwstr/>
  </property>
  <property fmtid="{D5CDD505-2E9C-101B-9397-08002B2CF9AE}" pid="37" name="FSC#CFGBAYERN@15.1400:BankDetailsNameOwnerGroup">
    <vt:lpwstr/>
  </property>
  <property fmtid="{D5CDD505-2E9C-101B-9397-08002B2CF9AE}" pid="38" name="FSC#CFGBAYERN@15.1400:BankDetailsOwner">
    <vt:lpwstr/>
  </property>
  <property fmtid="{D5CDD505-2E9C-101B-9397-08002B2CF9AE}" pid="39" name="FSC#CFGBAYERN@15.1400:BankDetailsOwnerGroup">
    <vt:lpwstr/>
  </property>
  <property fmtid="{D5CDD505-2E9C-101B-9397-08002B2CF9AE}" pid="40" name="FSC#CFGBAYERN@15.1400:BankDetailsOwnerOwner">
    <vt:lpwstr/>
  </property>
  <property fmtid="{D5CDD505-2E9C-101B-9397-08002B2CF9AE}" pid="41" name="FSC#CFGBAYERN@15.1400:BankDetailsOwnerOwnerGroup">
    <vt:lpwstr/>
  </property>
  <property fmtid="{D5CDD505-2E9C-101B-9397-08002B2CF9AE}" pid="42" name="FSC#CFGBAYERN@15.1400:CopyRecipients">
    <vt:lpwstr/>
  </property>
  <property fmtid="{D5CDD505-2E9C-101B-9397-08002B2CF9AE}" pid="43" name="FSC#CFGBAYERN@15.1400:CopyRecipientsBlocked">
    <vt:lpwstr/>
  </property>
  <property fmtid="{D5CDD505-2E9C-101B-9397-08002B2CF9AE}" pid="44" name="FSC#CFGBAYERN@15.1400:DocumentFileSubject">
    <vt:lpwstr/>
  </property>
  <property fmtid="{D5CDD505-2E9C-101B-9397-08002B2CF9AE}" pid="45" name="FSC#CFGBAYERN@15.1400:DocumentFileUrgency">
    <vt:lpwstr/>
  </property>
  <property fmtid="{D5CDD505-2E9C-101B-9397-08002B2CF9AE}" pid="46" name="FSC#CFGBAYERN@15.1400:DocumentName">
    <vt:lpwstr/>
  </property>
  <property fmtid="{D5CDD505-2E9C-101B-9397-08002B2CF9AE}" pid="47" name="FSC#CFGBAYERN@15.1400:EmailOwner">
    <vt:lpwstr/>
  </property>
  <property fmtid="{D5CDD505-2E9C-101B-9397-08002B2CF9AE}" pid="48" name="FSC#CFGBAYERN@15.1400:EmailOwnerGroup">
    <vt:lpwstr/>
  </property>
  <property fmtid="{D5CDD505-2E9C-101B-9397-08002B2CF9AE}" pid="49" name="FSC#CFGBAYERN@15.1400:FaxNumberOwner">
    <vt:lpwstr/>
  </property>
  <property fmtid="{D5CDD505-2E9C-101B-9397-08002B2CF9AE}" pid="50" name="FSC#CFGBAYERN@15.1400:FaxNumberOwnerGroup">
    <vt:lpwstr/>
  </property>
  <property fmtid="{D5CDD505-2E9C-101B-9397-08002B2CF9AE}" pid="51" name="FSC#CFGBAYERN@15.1400:FileSubject">
    <vt:lpwstr/>
  </property>
  <property fmtid="{D5CDD505-2E9C-101B-9397-08002B2CF9AE}" pid="52" name="FSC#CFGBAYERN@15.1400:ForeignNr">
    <vt:lpwstr/>
  </property>
  <property fmtid="{D5CDD505-2E9C-101B-9397-08002B2CF9AE}" pid="53" name="FSC#CFGBAYERN@15.1400:IncAttachments">
    <vt:lpwstr/>
  </property>
  <property fmtid="{D5CDD505-2E9C-101B-9397-08002B2CF9AE}" pid="54" name="FSC#CFGBAYERN@15.1400:OrganizationOwnerGroup">
    <vt:lpwstr/>
  </property>
  <property fmtid="{D5CDD505-2E9C-101B-9397-08002B2CF9AE}" pid="55" name="FSC#CFGBAYERN@15.1400:OwnerFirstName">
    <vt:lpwstr/>
  </property>
  <property fmtid="{D5CDD505-2E9C-101B-9397-08002B2CF9AE}" pid="56" name="FSC#CFGBAYERN@15.1400:OwnerFunction">
    <vt:lpwstr/>
  </property>
  <property fmtid="{D5CDD505-2E9C-101B-9397-08002B2CF9AE}" pid="57" name="FSC#CFGBAYERN@15.1400:OwnerGender">
    <vt:lpwstr/>
  </property>
  <property fmtid="{D5CDD505-2E9C-101B-9397-08002B2CF9AE}" pid="58" name="FSC#CFGBAYERN@15.1400:OwnerGroupOfficeBuilding">
    <vt:lpwstr/>
  </property>
  <property fmtid="{D5CDD505-2E9C-101B-9397-08002B2CF9AE}" pid="59" name="FSC#CFGBAYERN@15.1400:OwnerJobTitle">
    <vt:lpwstr/>
  </property>
  <property fmtid="{D5CDD505-2E9C-101B-9397-08002B2CF9AE}" pid="60" name="FSC#CFGBAYERN@15.1400:OwnerName">
    <vt:lpwstr/>
  </property>
  <property fmtid="{D5CDD505-2E9C-101B-9397-08002B2CF9AE}" pid="61" name="FSC#CFGBAYERN@15.1400:OwnerNameAffix">
    <vt:lpwstr/>
  </property>
  <property fmtid="{D5CDD505-2E9C-101B-9397-08002B2CF9AE}" pid="62" name="FSC#CFGBAYERN@15.1400:OwnerOfficeBuilding">
    <vt:lpwstr/>
  </property>
  <property fmtid="{D5CDD505-2E9C-101B-9397-08002B2CF9AE}" pid="63" name="FSC#CFGBAYERN@15.1400:OwnerRoomNumber">
    <vt:lpwstr/>
  </property>
  <property fmtid="{D5CDD505-2E9C-101B-9397-08002B2CF9AE}" pid="64" name="FSC#CFGBAYERN@15.1400:OwnerSurName">
    <vt:lpwstr/>
  </property>
  <property fmtid="{D5CDD505-2E9C-101B-9397-08002B2CF9AE}" pid="65" name="FSC#CFGBAYERN@15.1400:OwnerTitle">
    <vt:lpwstr/>
  </property>
  <property fmtid="{D5CDD505-2E9C-101B-9397-08002B2CF9AE}" pid="66" name="FSC#CFGBAYERN@15.1400:Recipients">
    <vt:lpwstr/>
  </property>
  <property fmtid="{D5CDD505-2E9C-101B-9397-08002B2CF9AE}" pid="67" name="FSC#CFGBAYERN@15.1400:RecipientsBlocked">
    <vt:lpwstr/>
  </property>
  <property fmtid="{D5CDD505-2E9C-101B-9397-08002B2CF9AE}" pid="68" name="FSC#CFGBAYERN@15.1400:SignFinalVersionByFirstname">
    <vt:lpwstr/>
  </property>
  <property fmtid="{D5CDD505-2E9C-101B-9397-08002B2CF9AE}" pid="69" name="FSC#CFGBAYERN@15.1400:SignFinalVersionByFunction">
    <vt:lpwstr/>
  </property>
  <property fmtid="{D5CDD505-2E9C-101B-9397-08002B2CF9AE}" pid="70" name="FSC#CFGBAYERN@15.1400:SignFinalVersionByJobTitle">
    <vt:lpwstr/>
  </property>
  <property fmtid="{D5CDD505-2E9C-101B-9397-08002B2CF9AE}" pid="71" name="FSC#CFGBAYERN@15.1400:SignFinalVersionByNameAffix">
    <vt:lpwstr/>
  </property>
  <property fmtid="{D5CDD505-2E9C-101B-9397-08002B2CF9AE}" pid="72" name="FSC#CFGBAYERN@15.1400:SignFinalVersionBySurname">
    <vt:lpwstr/>
  </property>
  <property fmtid="{D5CDD505-2E9C-101B-9397-08002B2CF9AE}" pid="73" name="FSC#CFGBAYERN@15.1400:SignFinalVersionByTitle">
    <vt:lpwstr/>
  </property>
  <property fmtid="{D5CDD505-2E9C-101B-9397-08002B2CF9AE}" pid="74" name="FSC#CFGBAYERN@15.1400:TelNumberOwner">
    <vt:lpwstr/>
  </property>
  <property fmtid="{D5CDD505-2E9C-101B-9397-08002B2CF9AE}" pid="75" name="FSC#CFGBAYERN@15.1400:TelNumberOwnerGroup">
    <vt:lpwstr/>
  </property>
  <property fmtid="{D5CDD505-2E9C-101B-9397-08002B2CF9AE}" pid="76" name="FSC#CFGBAYERN@15.1400:TelNumberOwnerMobile">
    <vt:lpwstr/>
  </property>
  <property fmtid="{D5CDD505-2E9C-101B-9397-08002B2CF9AE}" pid="77" name="FSC#CFGBAYERN@15.1400:TelNumberOwnerPrivate">
    <vt:lpwstr/>
  </property>
  <property fmtid="{D5CDD505-2E9C-101B-9397-08002B2CF9AE}" pid="78" name="FSC#CFGBAYERN@15.1400:TransportConnectionOwnerGroup">
    <vt:lpwstr/>
  </property>
  <property fmtid="{D5CDD505-2E9C-101B-9397-08002B2CF9AE}" pid="79" name="FSC#CFGBAYERN@15.1400:URLOwnerGroup">
    <vt:lpwstr/>
  </property>
  <property fmtid="{D5CDD505-2E9C-101B-9397-08002B2CF9AE}" pid="80" name="FSC#CFGBAYERN@15.1400:VisitingHoursOwnerGroup">
    <vt:lpwstr/>
  </property>
  <property fmtid="{D5CDD505-2E9C-101B-9397-08002B2CF9AE}" pid="81" name="FSC#CFGNIEDERSACHSEN@15.1700:DocumentFileReference">
    <vt:lpwstr/>
  </property>
  <property fmtid="{D5CDD505-2E9C-101B-9397-08002B2CF9AE}" pid="82" name="FSC#CFGNIEDERSACHSEN@15.1700:DocumentShortFileSubject">
    <vt:lpwstr/>
  </property>
  <property fmtid="{D5CDD505-2E9C-101B-9397-08002B2CF9AE}" pid="83" name="FSC#CFGNIEDERSACHSEN@15.1700:FileFileReference">
    <vt:lpwstr/>
  </property>
  <property fmtid="{D5CDD505-2E9C-101B-9397-08002B2CF9AE}" pid="84" name="FSC#CFGNIEDERSACHSEN@15.1700:ProcExternalDeadline">
    <vt:lpwstr/>
  </property>
  <property fmtid="{D5CDD505-2E9C-101B-9397-08002B2CF9AE}" pid="85" name="FSC#CFGNIEDERSACHSEN@15.1700:ProcFileSuffixLT">
    <vt:lpwstr/>
  </property>
  <property fmtid="{D5CDD505-2E9C-101B-9397-08002B2CF9AE}" pid="86" name="FSC#CFGNIEDERSACHSEN@15.1700:ProcInitiator">
    <vt:lpwstr/>
  </property>
  <property fmtid="{D5CDD505-2E9C-101B-9397-08002B2CF9AE}" pid="87" name="FSC#CFGNIEDERSACHSEN@15.1700:ProcInputNumber">
    <vt:lpwstr/>
  </property>
  <property fmtid="{D5CDD505-2E9C-101B-9397-08002B2CF9AE}" pid="88" name="FSC#CFGNIEDERSACHSEN@15.1700:ProcLeadingDepartment">
    <vt:lpwstr/>
  </property>
  <property fmtid="{D5CDD505-2E9C-101B-9397-08002B2CF9AE}" pid="89" name="FSC#CFGNIEDERSACHSEN@15.1700:ProcLeadingSection">
    <vt:lpwstr/>
  </property>
  <property fmtid="{D5CDD505-2E9C-101B-9397-08002B2CF9AE}" pid="90" name="FSC#CFGNIEDERSACHSEN@15.1700:ProcLegislativePeriod">
    <vt:lpwstr/>
  </property>
  <property fmtid="{D5CDD505-2E9C-101B-9397-08002B2CF9AE}" pid="91" name="FSC#CFGNIEDERSACHSEN@15.1700:ProcParticipatingDepartments">
    <vt:lpwstr/>
  </property>
  <property fmtid="{D5CDD505-2E9C-101B-9397-08002B2CF9AE}" pid="92" name="FSC#CFGNIEDERSACHSEN@15.1700:ProcParticipatingSections">
    <vt:lpwstr/>
  </property>
  <property fmtid="{D5CDD505-2E9C-101B-9397-08002B2CF9AE}" pid="93" name="FSC#CFGNIEDERSACHSEN@15.1700:ProcPrintings">
    <vt:lpwstr/>
  </property>
  <property fmtid="{D5CDD505-2E9C-101B-9397-08002B2CF9AE}" pid="94" name="FSC#CFGNIEDERSACHSEN@15.1700:ProcResubmission">
    <vt:lpwstr/>
  </property>
  <property fmtid="{D5CDD505-2E9C-101B-9397-08002B2CF9AE}" pid="95" name="FSC#CFGNIEDERSACHSEN@15.1700:ProcRoutine">
    <vt:lpwstr/>
  </property>
  <property fmtid="{D5CDD505-2E9C-101B-9397-08002B2CF9AE}" pid="96" name="FSC#CFGNIEDERSACHSEN@15.1700:ProcedureFileReference">
    <vt:lpwstr/>
  </property>
  <property fmtid="{D5CDD505-2E9C-101B-9397-08002B2CF9AE}" pid="97" name="FSC#CFGNIEDERSACHSEN@15.1700:ProcedureShortFileSubject">
    <vt:lpwstr/>
  </property>
  <property fmtid="{D5CDD505-2E9C-101B-9397-08002B2CF9AE}" pid="98" name="FSC#CFGNIEDERSACHSEN@15.1700:ProcedureSubject">
    <vt:lpwstr/>
  </property>
  <property fmtid="{D5CDD505-2E9C-101B-9397-08002B2CF9AE}" pid="99" name="FSC#COOELAK@1.1001:ApprovedAt">
    <vt:lpwstr/>
  </property>
  <property fmtid="{D5CDD505-2E9C-101B-9397-08002B2CF9AE}" pid="100" name="FSC#COOELAK@1.1001:ApprovedBy">
    <vt:lpwstr/>
  </property>
  <property fmtid="{D5CDD505-2E9C-101B-9397-08002B2CF9AE}" pid="101" name="FSC#COOELAK@1.1001:ApproverFirstName">
    <vt:lpwstr/>
  </property>
  <property fmtid="{D5CDD505-2E9C-101B-9397-08002B2CF9AE}" pid="102" name="FSC#COOELAK@1.1001:ApproverSurName">
    <vt:lpwstr/>
  </property>
  <property fmtid="{D5CDD505-2E9C-101B-9397-08002B2CF9AE}" pid="103" name="FSC#COOELAK@1.1001:ApproverTitle">
    <vt:lpwstr/>
  </property>
  <property fmtid="{D5CDD505-2E9C-101B-9397-08002B2CF9AE}" pid="104" name="FSC#COOELAK@1.1001:BaseNumber">
    <vt:lpwstr/>
  </property>
  <property fmtid="{D5CDD505-2E9C-101B-9397-08002B2CF9AE}" pid="105" name="FSC#COOELAK@1.1001:CreatedAt">
    <vt:lpwstr>03.08.2022</vt:lpwstr>
  </property>
  <property fmtid="{D5CDD505-2E9C-101B-9397-08002B2CF9AE}" pid="106" name="FSC#COOELAK@1.1001:CurrentUserEmail">
    <vt:lpwstr>jens.busse@mu.niedersachsen.de</vt:lpwstr>
  </property>
  <property fmtid="{D5CDD505-2E9C-101B-9397-08002B2CF9AE}" pid="107" name="FSC#COOELAK@1.1001:CurrentUserRolePos">
    <vt:lpwstr>Bearbeiter/-in (Reg)</vt:lpwstr>
  </property>
  <property fmtid="{D5CDD505-2E9C-101B-9397-08002B2CF9AE}" pid="108" name="FSC#COOELAK@1.1001:Department">
    <vt:lpwstr>Ref55 (Referat 55 MU)</vt:lpwstr>
  </property>
  <property fmtid="{D5CDD505-2E9C-101B-9397-08002B2CF9AE}" pid="109" name="FSC#COOELAK@1.1001:DispatchedAt">
    <vt:lpwstr/>
  </property>
  <property fmtid="{D5CDD505-2E9C-101B-9397-08002B2CF9AE}" pid="110" name="FSC#COOELAK@1.1001:DispatchedBy">
    <vt:lpwstr/>
  </property>
  <property fmtid="{D5CDD505-2E9C-101B-9397-08002B2CF9AE}" pid="111" name="FSC#COOELAK@1.1001:ExternalDate">
    <vt:lpwstr/>
  </property>
  <property fmtid="{D5CDD505-2E9C-101B-9397-08002B2CF9AE}" pid="112" name="FSC#COOELAK@1.1001:ExternalRef">
    <vt:lpwstr/>
  </property>
  <property fmtid="{D5CDD505-2E9C-101B-9397-08002B2CF9AE}" pid="113" name="FSC#COOELAK@1.1001:FileRefBarCode">
    <vt:lpwstr>**</vt:lpwstr>
  </property>
  <property fmtid="{D5CDD505-2E9C-101B-9397-08002B2CF9AE}" pid="114" name="FSC#COOELAK@1.1001:FileRefOU">
    <vt:lpwstr/>
  </property>
  <property fmtid="{D5CDD505-2E9C-101B-9397-08002B2CF9AE}" pid="115" name="FSC#COOELAK@1.1001:FileRefOrdinal">
    <vt:lpwstr/>
  </property>
  <property fmtid="{D5CDD505-2E9C-101B-9397-08002B2CF9AE}" pid="116" name="FSC#COOELAK@1.1001:FileRefYear">
    <vt:lpwstr/>
  </property>
  <property fmtid="{D5CDD505-2E9C-101B-9397-08002B2CF9AE}" pid="117" name="FSC#COOELAK@1.1001:FileReference">
    <vt:lpwstr/>
  </property>
  <property fmtid="{D5CDD505-2E9C-101B-9397-08002B2CF9AE}" pid="118" name="FSC#COOELAK@1.1001:IncomingNumber">
    <vt:lpwstr/>
  </property>
  <property fmtid="{D5CDD505-2E9C-101B-9397-08002B2CF9AE}" pid="119" name="FSC#COOELAK@1.1001:IncomingSubject">
    <vt:lpwstr/>
  </property>
  <property fmtid="{D5CDD505-2E9C-101B-9397-08002B2CF9AE}" pid="120" name="FSC#COOELAK@1.1001:OU">
    <vt:lpwstr>Ref55 (Referat 55 MU)</vt:lpwstr>
  </property>
  <property fmtid="{D5CDD505-2E9C-101B-9397-08002B2CF9AE}" pid="121" name="FSC#COOELAK@1.1001:ObjBarCode">
    <vt:lpwstr>*COO.5000.101.5.4670475*</vt:lpwstr>
  </property>
  <property fmtid="{D5CDD505-2E9C-101B-9397-08002B2CF9AE}" pid="122" name="FSC#COOELAK@1.1001:ObjectAddressees">
    <vt:lpwstr/>
  </property>
  <property fmtid="{D5CDD505-2E9C-101B-9397-08002B2CF9AE}" pid="123" name="FSC#COOELAK@1.1001:OfficeHours">
    <vt:lpwstr/>
  </property>
  <property fmtid="{D5CDD505-2E9C-101B-9397-08002B2CF9AE}" pid="124" name="FSC#COOELAK@1.1001:Organization">
    <vt:lpwstr/>
  </property>
  <property fmtid="{D5CDD505-2E9C-101B-9397-08002B2CF9AE}" pid="125" name="FSC#COOELAK@1.1001:Owner">
    <vt:lpwstr>Gelmke Daniel, Dr.</vt:lpwstr>
  </property>
  <property fmtid="{D5CDD505-2E9C-101B-9397-08002B2CF9AE}" pid="126" name="FSC#COOELAK@1.1001:OwnerExtension">
    <vt:lpwstr>5739</vt:lpwstr>
  </property>
  <property fmtid="{D5CDD505-2E9C-101B-9397-08002B2CF9AE}" pid="127" name="FSC#COOELAK@1.1001:OwnerFaxExtension">
    <vt:lpwstr/>
  </property>
  <property fmtid="{D5CDD505-2E9C-101B-9397-08002B2CF9AE}" pid="128" name="FSC#COOELAK@1.1001:Priority">
    <vt:lpwstr> ()</vt:lpwstr>
  </property>
  <property fmtid="{D5CDD505-2E9C-101B-9397-08002B2CF9AE}" pid="129" name="FSC#COOELAK@1.1001:ProcessResponsible">
    <vt:lpwstr/>
  </property>
  <property fmtid="{D5CDD505-2E9C-101B-9397-08002B2CF9AE}" pid="130" name="FSC#COOELAK@1.1001:ProcessResponsibleFax">
    <vt:lpwstr/>
  </property>
  <property fmtid="{D5CDD505-2E9C-101B-9397-08002B2CF9AE}" pid="131" name="FSC#COOELAK@1.1001:ProcessResponsibleMail">
    <vt:lpwstr/>
  </property>
  <property fmtid="{D5CDD505-2E9C-101B-9397-08002B2CF9AE}" pid="132" name="FSC#COOELAK@1.1001:ProcessResponsiblePhone">
    <vt:lpwstr/>
  </property>
  <property fmtid="{D5CDD505-2E9C-101B-9397-08002B2CF9AE}" pid="133" name="FSC#COOELAK@1.1001:RefBarCode">
    <vt:lpwstr/>
  </property>
  <property fmtid="{D5CDD505-2E9C-101B-9397-08002B2CF9AE}" pid="134" name="FSC#COOELAK@1.1001:SettlementApprovedAt">
    <vt:lpwstr/>
  </property>
  <property fmtid="{D5CDD505-2E9C-101B-9397-08002B2CF9AE}" pid="135" name="FSC#COOELAK@1.1001:Subject">
    <vt:lpwstr/>
  </property>
  <property fmtid="{D5CDD505-2E9C-101B-9397-08002B2CF9AE}" pid="136" name="FSC#COOELAK@1.1001:replyreference">
    <vt:lpwstr/>
  </property>
  <property fmtid="{D5CDD505-2E9C-101B-9397-08002B2CF9AE}" pid="137" name="FSC#COOSYSTEM@1.1:Container">
    <vt:lpwstr>COO.5000.101.5.4670475</vt:lpwstr>
  </property>
  <property fmtid="{D5CDD505-2E9C-101B-9397-08002B2CF9AE}" pid="138" name="FSC#DEPRECONFIG@15.1001:AuthorFax">
    <vt:lpwstr/>
  </property>
  <property fmtid="{D5CDD505-2E9C-101B-9397-08002B2CF9AE}" pid="139" name="FSC#DEPRECONFIG@15.1001:AuthorMail">
    <vt:lpwstr>jens.busse@mu.niedersachsen.de</vt:lpwstr>
  </property>
  <property fmtid="{D5CDD505-2E9C-101B-9397-08002B2CF9AE}" pid="140" name="FSC#DEPRECONFIG@15.1001:AuthorName">
    <vt:lpwstr>Jens Busse</vt:lpwstr>
  </property>
  <property fmtid="{D5CDD505-2E9C-101B-9397-08002B2CF9AE}" pid="141" name="FSC#DEPRECONFIG@15.1001:AuthorOE">
    <vt:lpwstr>Ref55 (Referat 55 MU)</vt:lpwstr>
  </property>
  <property fmtid="{D5CDD505-2E9C-101B-9397-08002B2CF9AE}" pid="142" name="FSC#DEPRECONFIG@15.1001:AuthorSalution">
    <vt:lpwstr/>
  </property>
  <property fmtid="{D5CDD505-2E9C-101B-9397-08002B2CF9AE}" pid="143" name="FSC#DEPRECONFIG@15.1001:AuthorTelephone">
    <vt:lpwstr>(0511) 120-5738</vt:lpwstr>
  </property>
  <property fmtid="{D5CDD505-2E9C-101B-9397-08002B2CF9AE}" pid="144" name="FSC#DEPRECONFIG@15.1001:AuthorTitle">
    <vt:lpwstr/>
  </property>
  <property fmtid="{D5CDD505-2E9C-101B-9397-08002B2CF9AE}" pid="145" name="FSC#DEPRECONFIG@15.1001:DocumentTitle">
    <vt:lpwstr/>
  </property>
  <property fmtid="{D5CDD505-2E9C-101B-9397-08002B2CF9AE}" pid="146" name="FSC#DEPRECONFIG@15.1001:ProcedureTitle">
    <vt:lpwstr/>
  </property>
  <property fmtid="{D5CDD505-2E9C-101B-9397-08002B2CF9AE}" pid="147" name="FSC#ELAKGOV@1.1001:PersonalSubjAddress">
    <vt:lpwstr/>
  </property>
  <property fmtid="{D5CDD505-2E9C-101B-9397-08002B2CF9AE}" pid="148" name="FSC#ELAKGOV@1.1001:PersonalSubjFirstName">
    <vt:lpwstr/>
  </property>
  <property fmtid="{D5CDD505-2E9C-101B-9397-08002B2CF9AE}" pid="149" name="FSC#ELAKGOV@1.1001:PersonalSubjGender">
    <vt:lpwstr/>
  </property>
  <property fmtid="{D5CDD505-2E9C-101B-9397-08002B2CF9AE}" pid="150" name="FSC#ELAKGOV@1.1001:PersonalSubjSalutation">
    <vt:lpwstr/>
  </property>
  <property fmtid="{D5CDD505-2E9C-101B-9397-08002B2CF9AE}" pid="151" name="FSC#ELAKGOV@1.1001:PersonalSubjSurName">
    <vt:lpwstr/>
  </property>
  <property fmtid="{D5CDD505-2E9C-101B-9397-08002B2CF9AE}" pid="152" name="FSC#FSCELEXDE@15.1700:AppointedDate">
    <vt:lpwstr/>
  </property>
  <property fmtid="{D5CDD505-2E9C-101B-9397-08002B2CF9AE}" pid="153" name="FSC#FSCELEXDE@15.1700:AppointedDateDayOfWeek">
    <vt:lpwstr/>
  </property>
  <property fmtid="{D5CDD505-2E9C-101B-9397-08002B2CF9AE}" pid="154" name="FSC#FSCELEXDE@15.1700:AppointedSTSDate">
    <vt:lpwstr/>
  </property>
  <property fmtid="{D5CDD505-2E9C-101B-9397-08002B2CF9AE}" pid="155" name="FSC#FSCELEXDE@15.1700:AppointedSTSDateDayOfWeek">
    <vt:lpwstr/>
  </property>
  <property fmtid="{D5CDD505-2E9C-101B-9397-08002B2CF9AE}" pid="156" name="FSC#FSCELEXDE@15.1700:AppointedSTSTime">
    <vt:lpwstr/>
  </property>
  <property fmtid="{D5CDD505-2E9C-101B-9397-08002B2CF9AE}" pid="157" name="FSC#FSCELEXDE@15.1700:AppointedTime">
    <vt:lpwstr/>
  </property>
  <property fmtid="{D5CDD505-2E9C-101B-9397-08002B2CF9AE}" pid="158" name="FSC#FSCELEXDE@15.1700:CaucusPlace">
    <vt:lpwstr/>
  </property>
  <property fmtid="{D5CDD505-2E9C-101B-9397-08002B2CF9AE}" pid="159" name="FSC#FSCELEXDE@15.1700:STSPlace">
    <vt:lpwstr/>
  </property>
  <property fmtid="{D5CDD505-2E9C-101B-9397-08002B2CF9AE}" pid="160" name="FSC#FSCFOLIO@1.1001:docpropproject">
    <vt:lpwstr/>
  </property>
  <property fmtid="{D5CDD505-2E9C-101B-9397-08002B2CF9AE}" pid="161" name="FSC#FSCGOVDE@1.1001:DocumentSubj">
    <vt:lpwstr/>
  </property>
  <property fmtid="{D5CDD505-2E9C-101B-9397-08002B2CF9AE}" pid="162" name="FSC#FSCGOVDE@1.1001:FileAddSubj">
    <vt:lpwstr/>
  </property>
  <property fmtid="{D5CDD505-2E9C-101B-9397-08002B2CF9AE}" pid="163" name="FSC#FSCGOVDE@1.1001:FileRefOUEmail">
    <vt:lpwstr/>
  </property>
  <property fmtid="{D5CDD505-2E9C-101B-9397-08002B2CF9AE}" pid="164" name="FSC#FSCGOVDE@1.1001:FileRel">
    <vt:lpwstr/>
  </property>
  <property fmtid="{D5CDD505-2E9C-101B-9397-08002B2CF9AE}" pid="165" name="FSC#FSCGOVDE@1.1001:FileSubject">
    <vt:lpwstr/>
  </property>
  <property fmtid="{D5CDD505-2E9C-101B-9397-08002B2CF9AE}" pid="166" name="FSC#FSCGOVDE@1.1001:ProcedureRefBarCode">
    <vt:lpwstr/>
  </property>
  <property fmtid="{D5CDD505-2E9C-101B-9397-08002B2CF9AE}" pid="167" name="FSC#FSCGOVDE@1.1001:ProcedureReference">
    <vt:lpwstr/>
  </property>
  <property fmtid="{D5CDD505-2E9C-101B-9397-08002B2CF9AE}" pid="168" name="FSC#FSCGOVDE@1.1001:ProcedureSubject">
    <vt:lpwstr/>
  </property>
  <property fmtid="{D5CDD505-2E9C-101B-9397-08002B2CF9AE}" pid="169" name="FSC#FSCGOVDE@1.1001:SignFinalVersionAt">
    <vt:lpwstr/>
  </property>
  <property fmtid="{D5CDD505-2E9C-101B-9397-08002B2CF9AE}" pid="170" name="FSC#FSCGOVDE@1.1001:SignFinalVersionBy">
    <vt:lpwstr/>
  </property>
</Properties>
</file>